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TEP 1" sheetId="2" state="visible" r:id="rId3"/>
    <sheet name="STEP 2" sheetId="3" state="visible" r:id="rId4"/>
    <sheet name="STEP 3" sheetId="4" state="visible" r:id="rId5"/>
    <sheet name="STEP 4" sheetId="5" state="visible" r:id="rId6"/>
    <sheet name="STEP 5" sheetId="6" state="visible" r:id="rId7"/>
    <sheet name="Acknowledgements" sheetId="7" state="visible" r:id="rId8"/>
    <sheet name="Tables" sheetId="8" state="hidden" r:id="rId9"/>
  </sheets>
  <definedNames>
    <definedName function="false" hidden="false" localSheetId="1" name="_xlnm.Print_Area" vbProcedure="false">'STEP 1'!$A$1:$Q$44</definedName>
    <definedName function="false" hidden="false" localSheetId="2" name="_xlnm.Print_Area" vbProcedure="false">'STEP 2'!$A$1:$R$59</definedName>
    <definedName function="false" hidden="false" localSheetId="3" name="_xlnm.Print_Area" vbProcedure="false">'STEP 3'!$A$1:$T$51</definedName>
    <definedName function="false" hidden="false" localSheetId="4" name="_xlnm.Print_Area" vbProcedure="false">'STEP 4'!$A$1:$M$90</definedName>
    <definedName function="false" hidden="false" name="a" vbProcedure="false">Acknowledgements!$A$2</definedName>
    <definedName function="false" hidden="false" name="Pasture" vbProcedure="false">Tables!$B$35:$B$36</definedName>
    <definedName function="false" hidden="false" name="Target" vbProcedure="false">Tables!$B$20:$B$21</definedName>
    <definedName function="false" hidden="false" name="Test" vbProcedure="false">Tables!$B$2:$B$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2"/>
          </rPr>
          <t xml:space="preserve">Alluvial soils: </t>
        </r>
        <r>
          <rPr>
            <sz val="8"/>
            <color rgb="FF000000"/>
            <rFont val="Tahoma"/>
            <family val="2"/>
          </rPr>
          <t xml:space="preserve">derived from river activity, usually well drained, more fertile than soils derived </t>
        </r>
        <r>
          <rPr>
            <i val="true"/>
            <sz val="8"/>
            <color rgb="FF000000"/>
            <rFont val="Tahoma"/>
            <family val="2"/>
          </rPr>
          <t xml:space="preserve">in situ</t>
        </r>
        <r>
          <rPr>
            <sz val="8"/>
            <color rgb="FF000000"/>
            <rFont val="Tahoma"/>
            <family val="2"/>
          </rPr>
          <t xml:space="preserve"> from underlying rock.
</t>
        </r>
        <r>
          <rPr>
            <b val="true"/>
            <sz val="8"/>
            <color rgb="FF000000"/>
            <rFont val="Tahoma"/>
            <family val="2"/>
          </rPr>
          <t xml:space="preserve">Loam: </t>
        </r>
        <r>
          <rPr>
            <sz val="8"/>
            <color rgb="FF000000"/>
            <rFont val="Tahoma"/>
            <family val="2"/>
          </rPr>
          <t xml:space="preserve">both friable and cohesive; when moist can be rolled into a ball but cannot be rolled out into a ribbon. Sand grains cannot be felt.
</t>
        </r>
      </text>
      <mc:AlternateContent>
        <mc:Choice Requires="v2">
          <commentPr autoFill="true" autoScale="false" colHidden="false" locked="false" rowHidden="false" textHAlign="justify" textVAlign="top">
            <anchor moveWithCells="false" sizeWithCells="false">
              <xdr:from>
                <xdr:col>8</xdr:col>
                <xdr:colOff>57</xdr:colOff>
                <xdr:row>14</xdr:row>
                <xdr:rowOff>6</xdr:rowOff>
              </xdr:from>
              <xdr:to>
                <xdr:col>15</xdr:col>
                <xdr:colOff>47</xdr:colOff>
                <xdr:row>17</xdr:row>
                <xdr:rowOff>6</xdr:rowOff>
              </xdr:to>
            </anchor>
          </commentPr>
        </mc:Choice>
        <mc:Fallback/>
      </mc:AlternateContent>
    </comment>
    <comment ref="D17" authorId="0">
      <text>
        <r>
          <rPr>
            <b val="true"/>
            <sz val="8"/>
            <color rgb="FF000000"/>
            <rFont val="Tahoma"/>
            <family val="2"/>
          </rPr>
          <t xml:space="preserve">Podzol:</t>
        </r>
        <r>
          <rPr>
            <sz val="8"/>
            <color rgb="FF000000"/>
            <rFont val="Tahoma"/>
            <family val="2"/>
          </rPr>
          <t xml:space="preserve"> acidic sandy to clay loam topsoil with a change in texture (more clay) down the profile.
</t>
        </r>
        <r>
          <rPr>
            <b val="true"/>
            <sz val="8"/>
            <color rgb="FF000000"/>
            <rFont val="Tahoma"/>
            <family val="2"/>
          </rPr>
          <t xml:space="preserve">Clay loam:</t>
        </r>
        <r>
          <rPr>
            <sz val="8"/>
            <color rgb="FF000000"/>
            <rFont val="Tahoma"/>
            <family val="2"/>
          </rPr>
          <t xml:space="preserve"> like a loam, but can be rolled into a ribbon that soon breaks up. Sand grains cannot be felt.
</t>
        </r>
        <r>
          <rPr>
            <b val="true"/>
            <sz val="8"/>
            <color rgb="FF000000"/>
            <rFont val="Tahoma"/>
            <family val="2"/>
          </rPr>
          <t xml:space="preserve">Rendzina: </t>
        </r>
        <r>
          <rPr>
            <sz val="8"/>
            <color rgb="FF000000"/>
            <rFont val="Tahoma"/>
            <family val="2"/>
          </rPr>
          <t xml:space="preserve">black to grey friable clay overlying soft limestone; neutral to allkaline reaction and a uniform profile.
</t>
        </r>
      </text>
      <mc:AlternateContent>
        <mc:Choice Requires="v2">
          <commentPr autoFill="true" autoScale="false" colHidden="false" locked="false" rowHidden="false" textHAlign="justify" textVAlign="top">
            <anchor moveWithCells="false" sizeWithCells="false">
              <xdr:from>
                <xdr:col>8</xdr:col>
                <xdr:colOff>57</xdr:colOff>
                <xdr:row>15</xdr:row>
                <xdr:rowOff>0</xdr:rowOff>
              </xdr:from>
              <xdr:to>
                <xdr:col>15</xdr:col>
                <xdr:colOff>9</xdr:colOff>
                <xdr:row>20</xdr:row>
                <xdr:rowOff>10</xdr:rowOff>
              </xdr:to>
            </anchor>
          </commentPr>
        </mc:Choice>
        <mc:Fallback/>
      </mc:AlternateContent>
    </comment>
    <comment ref="D18" authorId="0">
      <text>
        <r>
          <rPr>
            <b val="true"/>
            <sz val="8"/>
            <color rgb="FF000000"/>
            <rFont val="Tahoma"/>
            <family val="2"/>
          </rPr>
          <t xml:space="preserve">Acid sands:</t>
        </r>
        <r>
          <rPr>
            <sz val="8"/>
            <color rgb="FF000000"/>
            <rFont val="Tahoma"/>
            <family val="2"/>
          </rPr>
          <t xml:space="preserve"> sands are not cohesive and are coarse to touch, often high in organic matter with no change in texture to depth.
</t>
        </r>
        <r>
          <rPr>
            <b val="true"/>
            <sz val="8"/>
            <color rgb="FF000000"/>
            <rFont val="Tahoma"/>
            <family val="2"/>
          </rPr>
          <t xml:space="preserve">Krasnozem: </t>
        </r>
        <r>
          <rPr>
            <sz val="8"/>
            <color rgb="FF000000"/>
            <rFont val="Tahoma"/>
            <family val="2"/>
          </rPr>
          <t xml:space="preserve">dark red-brown clay with very friable and stable crumb structure. The subsoil is a red clay, friable and very porous.
</t>
        </r>
        <r>
          <rPr>
            <b val="true"/>
            <sz val="8"/>
            <color rgb="FF000000"/>
            <rFont val="Tahoma"/>
            <family val="2"/>
          </rPr>
          <t xml:space="preserve">Clay:</t>
        </r>
        <r>
          <rPr>
            <sz val="8"/>
            <color rgb="FF000000"/>
            <rFont val="Tahoma"/>
            <family val="2"/>
          </rPr>
          <t xml:space="preserve"> tough, plastic soil that can be rolled into a long ribbon when just dry enough not to be sticky.
</t>
        </r>
        <r>
          <rPr>
            <b val="true"/>
            <sz val="8"/>
            <color rgb="FF000000"/>
            <rFont val="Tahoma"/>
            <family val="2"/>
          </rPr>
          <t xml:space="preserve">Organic soils:</t>
        </r>
        <r>
          <rPr>
            <sz val="8"/>
            <color rgb="FF000000"/>
            <rFont val="Tahoma"/>
            <family val="2"/>
          </rPr>
          <t xml:space="preserve"> reclaimed swamps with mixed inorganic (clay) and organic materials.
</t>
        </r>
      </text>
      <mc:AlternateContent>
        <mc:Choice Requires="v2">
          <commentPr autoFill="true" autoScale="false" colHidden="false" locked="false" rowHidden="false" textHAlign="justify" textVAlign="top">
            <anchor moveWithCells="false" sizeWithCells="false">
              <xdr:from>
                <xdr:col>8</xdr:col>
                <xdr:colOff>57</xdr:colOff>
                <xdr:row>15</xdr:row>
                <xdr:rowOff>18</xdr:rowOff>
              </xdr:from>
              <xdr:to>
                <xdr:col>13</xdr:col>
                <xdr:colOff>33</xdr:colOff>
                <xdr:row>24</xdr:row>
                <xdr:rowOff>16</xdr:rowOff>
              </xdr:to>
            </anchor>
          </commentPr>
        </mc:Choice>
        <mc:Fallback/>
      </mc:AlternateContent>
    </comment>
    <comment ref="I22" authorId="0">
      <text>
        <r>
          <rPr>
            <sz val="8"/>
            <color rgb="FF000000"/>
            <rFont val="Tahoma"/>
            <family val="0"/>
          </rPr>
          <t xml:space="preserve">Pastures dominated by weedy species or native grasses are expected to have a lower yield and a lower carrying capacity than </t>
        </r>
        <r>
          <rPr>
            <i val="true"/>
            <sz val="8"/>
            <color rgb="FF000000"/>
            <rFont val="Tahoma"/>
            <family val="2"/>
          </rPr>
          <t xml:space="preserve">improved</t>
        </r>
        <r>
          <rPr>
            <sz val="8"/>
            <color rgb="FF000000"/>
            <rFont val="Tahoma"/>
            <family val="2"/>
          </rPr>
          <t xml:space="preserve"> pastures.
</t>
        </r>
      </text>
      <mc:AlternateContent>
        <mc:Choice Requires="v2">
          <commentPr autoFill="true" autoScale="false" colHidden="false" locked="false" rowHidden="false" textHAlign="justify" textVAlign="top">
            <anchor moveWithCells="false" sizeWithCells="false">
              <xdr:from>
                <xdr:col>5</xdr:col>
                <xdr:colOff>64</xdr:colOff>
                <xdr:row>20</xdr:row>
                <xdr:rowOff>3</xdr:rowOff>
              </xdr:from>
              <xdr:to>
                <xdr:col>8</xdr:col>
                <xdr:colOff>47</xdr:colOff>
                <xdr:row>24</xdr:row>
                <xdr:rowOff>18</xdr:rowOff>
              </xdr:to>
            </anchor>
          </commentPr>
        </mc:Choice>
        <mc:Fallback/>
      </mc:AlternateContent>
    </comment>
  </commentList>
</comments>
</file>

<file path=xl/sharedStrings.xml><?xml version="1.0" encoding="utf-8"?>
<sst xmlns="http://schemas.openxmlformats.org/spreadsheetml/2006/main" count="567" uniqueCount="230">
  <si>
    <t xml:space="preserve">Five Easy Steps</t>
  </si>
  <si>
    <t xml:space="preserve">to ensure you are making money from superphosphate</t>
  </si>
  <si>
    <t xml:space="preserve">Step 1</t>
  </si>
  <si>
    <t xml:space="preserve">Using soil tests to determine current soil fertility and your target for soil P management</t>
  </si>
  <si>
    <t xml:space="preserve">Current soil test results:</t>
  </si>
  <si>
    <t xml:space="preserve">Test type: </t>
  </si>
  <si>
    <t xml:space="preserve"> extractable P</t>
  </si>
  <si>
    <t xml:space="preserve">Current test value: </t>
  </si>
  <si>
    <t xml:space="preserve"> mg P/kg soil</t>
  </si>
  <si>
    <t xml:space="preserve">PBI:</t>
  </si>
  <si>
    <t xml:space="preserve">Finding the Olsen P test critical value</t>
  </si>
  <si>
    <t xml:space="preserve">Finding the Colwell P test critical value</t>
  </si>
  <si>
    <t xml:space="preserve">Predicted critical soil test value for near maximum pasture production:</t>
  </si>
  <si>
    <t xml:space="preserve">Step 2</t>
  </si>
  <si>
    <t xml:space="preserve">Determine the stocking rate that is appropriate for your current or projected fertility level</t>
  </si>
  <si>
    <t xml:space="preserve">Determine and enter length of average growing season</t>
  </si>
  <si>
    <t xml:space="preserve">Predicted potential carrying capacity of pasture</t>
  </si>
  <si>
    <t xml:space="preserve">(opening rains to haying off of pasture, in fractions of a month)</t>
  </si>
  <si>
    <t xml:space="preserve">(growing at about 95% of maximum production, with Olsen P = 15 mg/kg)</t>
  </si>
  <si>
    <t xml:space="preserve">Growing season length </t>
  </si>
  <si>
    <t xml:space="preserve"> (months)</t>
  </si>
  <si>
    <t xml:space="preserve">Potential carrying capacity</t>
  </si>
  <si>
    <t xml:space="preserve"> to</t>
  </si>
  <si>
    <t xml:space="preserve"> (DSE/ha)</t>
  </si>
  <si>
    <t xml:space="preserve">large paddocks</t>
  </si>
  <si>
    <t xml:space="preserve">small paddocks</t>
  </si>
  <si>
    <t xml:space="preserve">Now specify the potential carrying capacity that is appropriate for your pasture</t>
  </si>
  <si>
    <t xml:space="preserve">(&gt;20 ha)</t>
  </si>
  <si>
    <t xml:space="preserve">(&lt;20 ha)</t>
  </si>
  <si>
    <t xml:space="preserve">A likely range of values is given in the green boxes to the right, but you may have better information. </t>
  </si>
  <si>
    <t xml:space="preserve">The value you enter is used to set the upper point in the graph below.</t>
  </si>
  <si>
    <t xml:space="preserve">Potential carrying capacity </t>
  </si>
  <si>
    <t xml:space="preserve">For unfertilised or low-fertility country equivalent to yours, what are typical values for:</t>
  </si>
  <si>
    <t xml:space="preserve">Carrying capacity </t>
  </si>
  <si>
    <t xml:space="preserve">For your current soil fertility level, what do you estimate the sustainable carrying capacity to be:</t>
  </si>
  <si>
    <t xml:space="preserve">(from your test results in Step 1)</t>
  </si>
  <si>
    <t xml:space="preserve">What is your current stocking rate (this value will be used as a starting point for your soil fertility management plan):</t>
  </si>
  <si>
    <t xml:space="preserve">Stocking rate </t>
  </si>
  <si>
    <t xml:space="preserve">Manage by targeting the optimum, </t>
  </si>
  <si>
    <t xml:space="preserve">            or an intermediate level of:</t>
  </si>
  <si>
    <t xml:space="preserve">Target value:</t>
  </si>
  <si>
    <t xml:space="preserve">Step 3</t>
  </si>
  <si>
    <r>
      <rPr>
        <sz val="14"/>
        <color rgb="FFFFFFFF"/>
        <rFont val="Arial"/>
        <family val="0"/>
      </rPr>
      <t xml:space="preserve">Determine how much P-fertiliser needs to be applied </t>
    </r>
    <r>
      <rPr>
        <sz val="12"/>
        <color rgb="FFFFFFFF"/>
        <rFont val="Arial"/>
        <family val="0"/>
      </rPr>
      <t xml:space="preserve">(it is assumed you will be using a predominantly soluble, mineral P fertiliser)</t>
    </r>
  </si>
  <si>
    <t xml:space="preserve">Amount of P required to maintain fertility</t>
  </si>
  <si>
    <t xml:space="preserve">Soil loss factors</t>
  </si>
  <si>
    <t xml:space="preserve">Animal loss factors</t>
  </si>
  <si>
    <t xml:space="preserve">Slope</t>
  </si>
  <si>
    <t xml:space="preserve">Grazing strategy</t>
  </si>
  <si>
    <t xml:space="preserve">Recent alluvial soils, low rainfall loams</t>
  </si>
  <si>
    <t xml:space="preserve">Mostly &lt; 10°</t>
  </si>
  <si>
    <t xml:space="preserve">Podzols, clay-loams (rainfall &lt; 900 mm), rendzinas</t>
  </si>
  <si>
    <t xml:space="preserve">Mostly &lt; 25°</t>
  </si>
  <si>
    <t xml:space="preserve">Acid sands, krasnozems and other clays, organic soils</t>
  </si>
  <si>
    <t xml:space="preserve">One third of paddock &gt; 35°</t>
  </si>
  <si>
    <t xml:space="preserve">Average annual rainfall:</t>
  </si>
  <si>
    <t xml:space="preserve"> mm</t>
  </si>
  <si>
    <t xml:space="preserve">Pasture type</t>
  </si>
  <si>
    <t xml:space="preserve">P concentration of fertiliser </t>
  </si>
  <si>
    <t xml:space="preserve">% by weight</t>
  </si>
  <si>
    <t xml:space="preserve">How long do you wish to take to reach your soil fertility and stocking rate target? </t>
  </si>
  <si>
    <t xml:space="preserve"> years</t>
  </si>
  <si>
    <t xml:space="preserve">Maintenance P required in Year 1 of plan:</t>
  </si>
  <si>
    <t xml:space="preserve">stocking rate </t>
  </si>
  <si>
    <t xml:space="preserve"> DSE/ha</t>
  </si>
  <si>
    <t xml:space="preserve">x </t>
  </si>
  <si>
    <t xml:space="preserve"> kg P/DSE</t>
  </si>
  <si>
    <t xml:space="preserve">Maintenance P = </t>
  </si>
  <si>
    <t xml:space="preserve"> kg P/ha/yr</t>
  </si>
  <si>
    <t xml:space="preserve">equals </t>
  </si>
  <si>
    <t xml:space="preserve"> kg fertiliser/ha/year</t>
  </si>
  <si>
    <t xml:space="preserve">Additional P required to raise fertility</t>
  </si>
  <si>
    <t xml:space="preserve">Planned increase in soil P</t>
  </si>
  <si>
    <t xml:space="preserve">Year 1</t>
  </si>
  <si>
    <t xml:space="preserve">Extra P required </t>
  </si>
  <si>
    <t xml:space="preserve">Total P required</t>
  </si>
  <si>
    <t xml:space="preserve">Average annual application</t>
  </si>
  <si>
    <t xml:space="preserve">Step 4</t>
  </si>
  <si>
    <t xml:space="preserve">Budget to check you will make money from your investment</t>
  </si>
  <si>
    <t xml:space="preserve">Enter your values below</t>
  </si>
  <si>
    <t xml:space="preserve">Results from your work on previous tabs</t>
  </si>
  <si>
    <t xml:space="preserve">Data entry (white cells)</t>
  </si>
  <si>
    <t xml:space="preserve">Critical soil test level for near maximum pasture growth (mg P/kg)</t>
  </si>
  <si>
    <t xml:space="preserve">Stocking rate - current (DSE/ha)</t>
  </si>
  <si>
    <t xml:space="preserve">Potential carrying capacity with near optimal soil fertility (DSE/ha)</t>
  </si>
  <si>
    <t xml:space="preserve">Preferred target for soil P management (mg P/kg)</t>
  </si>
  <si>
    <t xml:space="preserve">Stocking rate - at preferred target for soil fertility management (DSE/ha)</t>
  </si>
  <si>
    <t xml:space="preserve">Timeframe - to  achieve new soil fertility &amp; stocking rate targets (years)</t>
  </si>
  <si>
    <t xml:space="preserve">Stocking rate - yearly increase (DSE/ha)</t>
  </si>
  <si>
    <t xml:space="preserve">Planned increase in soil P test (mg P/kg per year)</t>
  </si>
  <si>
    <t xml:space="preserve">Fertiliser rate needed to increase soil P at required rate (kg/ha/yr)</t>
  </si>
  <si>
    <t xml:space="preserve">Maintenance fertiliser rate at target carrying capacity (kg/ha/yr)</t>
  </si>
  <si>
    <t xml:space="preserve">Current fertiliser rate (kg fertiliser/ha)</t>
  </si>
  <si>
    <t xml:space="preserve">Gross margin - current ($/DSE)</t>
  </si>
  <si>
    <t xml:space="preserve">Gross margin - projected ($/DSE)</t>
  </si>
  <si>
    <t xml:space="preserve">Capital cost of extra livestock ($/DSE)</t>
  </si>
  <si>
    <t xml:space="preserve">Fertiliser cost ($/tonne)</t>
  </si>
  <si>
    <t xml:space="preserve">Fertiliser spreading cost ($/ha)</t>
  </si>
  <si>
    <t xml:space="preserve">Interest on debt ($)</t>
  </si>
  <si>
    <t xml:space="preserve">Area of pasture (ha)</t>
  </si>
  <si>
    <t xml:space="preserve">Internal rate of return:</t>
  </si>
  <si>
    <t xml:space="preserve">After 5 yrs:</t>
  </si>
  <si>
    <t xml:space="preserve">After 10 yrs:</t>
  </si>
  <si>
    <t xml:space="preserve">Year</t>
  </si>
  <si>
    <t xml:space="preserve">Cash flow budget (current fertiliser regime)</t>
  </si>
  <si>
    <t xml:space="preserve">Stocking rate  (DSE/ha)</t>
  </si>
  <si>
    <t xml:space="preserve">Fertiliser rate  (kg/ha)</t>
  </si>
  <si>
    <t xml:space="preserve">Livestock gross margin income  ($/specified area)</t>
  </si>
  <si>
    <t xml:space="preserve">Fertiliser cost ($/specified area)</t>
  </si>
  <si>
    <t xml:space="preserve">Fertiliser spreading cost ($/specified area)</t>
  </si>
  <si>
    <t xml:space="preserve">Net cash result (current fertiliser regime)  ($/specified area)* </t>
  </si>
  <si>
    <t xml:space="preserve">Net cash result (current fertiliser regime)  ($/ha) </t>
  </si>
  <si>
    <t xml:space="preserve">Projected fertiliser option</t>
  </si>
  <si>
    <t xml:space="preserve">Stocking rate  (DSE/ha) </t>
  </si>
  <si>
    <t xml:space="preserve">Fertiliser rate (kg/ha)</t>
  </si>
  <si>
    <t xml:space="preserve">Expected soil P fertility level  (mg P/kg soil)</t>
  </si>
  <si>
    <t xml:space="preserve">gap to target soil P equals</t>
  </si>
  <si>
    <t xml:space="preserve">incr in soil P level required</t>
  </si>
  <si>
    <t xml:space="preserve">Gross margin per head ($/DSE)</t>
  </si>
  <si>
    <t xml:space="preserve">`</t>
  </si>
  <si>
    <t xml:space="preserve">Fertiliser cost  ($/specified area)</t>
  </si>
  <si>
    <t xml:space="preserve">Fertiliser spreading cost  ($/specified area)</t>
  </si>
  <si>
    <t xml:space="preserve">Livestock purchase cost  ($/specified area)</t>
  </si>
  <si>
    <t xml:space="preserve">Net cash result (projected)  ($/specified area)*</t>
  </si>
  <si>
    <t xml:space="preserve">Net cash result (projected)  ($/ha)</t>
  </si>
  <si>
    <t xml:space="preserve">Annual difference in cash flow due to fertiliser use ($/ha)</t>
  </si>
  <si>
    <t xml:space="preserve">IRR for 5 years</t>
  </si>
  <si>
    <t xml:space="preserve">IRR for 10 years</t>
  </si>
  <si>
    <t xml:space="preserve">Cumulative cash flow position  ($/specified area)</t>
  </si>
  <si>
    <t xml:space="preserve">Interest on cumulative cash flow  ($/specified area)</t>
  </si>
  <si>
    <t xml:space="preserve">Cumulative cash flow difference with interest ($/specified area)</t>
  </si>
  <si>
    <t xml:space="preserve">Cumulative cash flow differrence with interest ($/ha)</t>
  </si>
  <si>
    <t xml:space="preserve">Additional livestock capital  ($/ha)</t>
  </si>
  <si>
    <t xml:space="preserve">Internal rate of return</t>
  </si>
  <si>
    <t xml:space="preserve">*The net cash result in the case of the current program is the livestock gross margin income from the area less the fertiliser cost including spreading.</t>
  </si>
  <si>
    <t xml:space="preserve">    For the projected situation where stocking rate increases over time, the net cash result also includes the cost of livestock purchase.</t>
  </si>
  <si>
    <t xml:space="preserve">Format © State of NSW  - NSW DPI  2009</t>
  </si>
  <si>
    <t xml:space="preserve">Step 5</t>
  </si>
  <si>
    <t xml:space="preserve">Other things to think about before you invest</t>
  </si>
  <si>
    <t xml:space="preserve">Be aware of limitations and monitor your soil fertility</t>
  </si>
  <si>
    <t xml:space="preserve">Consider other nutrients</t>
  </si>
  <si>
    <t xml:space="preserve">Consider pasture composition and stability</t>
  </si>
  <si>
    <t xml:space="preserve">Protect against degradation of the pasture resource base</t>
  </si>
  <si>
    <t xml:space="preserve">Acknowledgements</t>
  </si>
  <si>
    <t xml:space="preserve">STEP 1</t>
  </si>
  <si>
    <t xml:space="preserve">Test names</t>
  </si>
  <si>
    <t xml:space="preserve">bIsOlsen</t>
  </si>
  <si>
    <t xml:space="preserve">Colwell curve</t>
  </si>
  <si>
    <t xml:space="preserve">Olsen curve</t>
  </si>
  <si>
    <t xml:space="preserve">%yield</t>
  </si>
  <si>
    <t xml:space="preserve">%dummy</t>
  </si>
  <si>
    <t xml:space="preserve">Current Olsen</t>
  </si>
  <si>
    <t xml:space="preserve">Target Olsen</t>
  </si>
  <si>
    <t xml:space="preserve">Dummy target</t>
  </si>
  <si>
    <t xml:space="preserve">Data values for Colwell graph</t>
  </si>
  <si>
    <t xml:space="preserve">Data points for the Olsen and Colwell graphs were obtained by digitising point positions from the figures published by Gourly et al. The "scanned" x and y values are in image pixels; these are transformed to X and Y in graph units</t>
  </si>
  <si>
    <t xml:space="preserve">Olsen</t>
  </si>
  <si>
    <t xml:space="preserve">PBI</t>
  </si>
  <si>
    <t xml:space="preserve">Critical P</t>
  </si>
  <si>
    <t xml:space="preserve">Crit. Dummy</t>
  </si>
  <si>
    <t xml:space="preserve">Current PBI</t>
  </si>
  <si>
    <t xml:space="preserve">X-scanned</t>
  </si>
  <si>
    <t xml:space="preserve">Y-scanned</t>
  </si>
  <si>
    <t xml:space="preserve">X</t>
  </si>
  <si>
    <t xml:space="preserve">Y</t>
  </si>
  <si>
    <t xml:space="preserve">Y Dummy</t>
  </si>
  <si>
    <t xml:space="preserve">Colwell</t>
  </si>
  <si>
    <t xml:space="preserve">Test name:</t>
  </si>
  <si>
    <t xml:space="preserve">Labels and values for lines</t>
  </si>
  <si>
    <t xml:space="preserve">target</t>
  </si>
  <si>
    <t xml:space="preserve"> </t>
  </si>
  <si>
    <t xml:space="preserve">Data values for Olsen graph (probably missed a few)</t>
  </si>
  <si>
    <t xml:space="preserve">STEP 2</t>
  </si>
  <si>
    <t xml:space="preserve">Data values for "targetting" graph, Step 2</t>
  </si>
  <si>
    <t xml:space="preserve">Data values for potential stocking rate graph, Step 2</t>
  </si>
  <si>
    <t xml:space="preserve">"Target" may be P or s/r; calculate "result" (the "other" value) for both cases</t>
  </si>
  <si>
    <t xml:space="preserve">Complicated slightly by attempts to deal with missing values</t>
  </si>
  <si>
    <t xml:space="preserve">Sand</t>
  </si>
  <si>
    <t xml:space="preserve">Target names</t>
  </si>
  <si>
    <t xml:space="preserve">bIsFert</t>
  </si>
  <si>
    <t xml:space="preserve">GS length (months)</t>
  </si>
  <si>
    <t xml:space="preserve">&lt;20ha @Olsen 15</t>
  </si>
  <si>
    <t xml:space="preserve">&gt;20ha @Olsen 15</t>
  </si>
  <si>
    <t xml:space="preserve">Curr P</t>
  </si>
  <si>
    <t xml:space="preserve">Max P</t>
  </si>
  <si>
    <t xml:space="preserve">Cur c/c</t>
  </si>
  <si>
    <t xml:space="preserve">Max s/r</t>
  </si>
  <si>
    <t xml:space="preserve">Target val.</t>
  </si>
  <si>
    <t xml:space="preserve">Result val.</t>
  </si>
  <si>
    <t xml:space="preserve">X=soil P</t>
  </si>
  <si>
    <t xml:space="preserve">95% of max. stocking rate</t>
  </si>
  <si>
    <t xml:space="preserve">Soil fertility</t>
  </si>
  <si>
    <t xml:space="preserve">Trend lines</t>
  </si>
  <si>
    <t xml:space="preserve">Stocking rate</t>
  </si>
  <si>
    <t xml:space="preserve">Unfert. P</t>
  </si>
  <si>
    <t xml:space="preserve">Unfert s/r</t>
  </si>
  <si>
    <t xml:space="preserve">Result SR</t>
  </si>
  <si>
    <t xml:space="preserve">Your
current
position</t>
  </si>
  <si>
    <t xml:space="preserve">Values for plotting the intersection lines</t>
  </si>
  <si>
    <t xml:space="preserve">Result P</t>
  </si>
  <si>
    <t xml:space="preserve">Cur. s/r</t>
  </si>
  <si>
    <t xml:space="preserve">Target s/r</t>
  </si>
  <si>
    <t xml:space="preserve">Target P</t>
  </si>
  <si>
    <t xml:space="preserve">Values for "red" lines</t>
  </si>
  <si>
    <t xml:space="preserve">STEP 3</t>
  </si>
  <si>
    <t xml:space="preserve">Table of values from Cayley and Quigley (2005); predicted values from trendline using user rainfall value; row to use selected by soil/animal loss factor enumerations</t>
  </si>
  <si>
    <t xml:space="preserve">soil factor</t>
  </si>
  <si>
    <t xml:space="preserve">Rainfall (poor pasture)</t>
  </si>
  <si>
    <t xml:space="preserve">Rainfall (improved pasture)</t>
  </si>
  <si>
    <t xml:space="preserve">Captial application - extra P needed to raise by 1 unit (Burkitt et al.)</t>
  </si>
  <si>
    <t xml:space="preserve">Pasture names</t>
  </si>
  <si>
    <t xml:space="preserve">Soil loss factor</t>
  </si>
  <si>
    <t xml:space="preserve">Animal loss factor</t>
  </si>
  <si>
    <t xml:space="preserve">Predicted</t>
  </si>
  <si>
    <t xml:space="preserve">maint. P/DSE</t>
  </si>
  <si>
    <t xml:space="preserve">Improved</t>
  </si>
  <si>
    <t xml:space="preserve">Native or weedy</t>
  </si>
  <si>
    <t xml:space="preserve">animal factor</t>
  </si>
  <si>
    <t xml:space="preserve">row</t>
  </si>
  <si>
    <t xml:space="preserve">raise P/ha/unit change</t>
  </si>
  <si>
    <t xml:space="preserve">Amount P needed/year to achieve raise</t>
  </si>
  <si>
    <t xml:space="preserve">rainfall</t>
  </si>
  <si>
    <t xml:space="preserve">bImproved</t>
  </si>
  <si>
    <t xml:space="preserve">annual target rise in soil P</t>
  </si>
  <si>
    <t xml:space="preserve">nyears - years used to achieve target</t>
  </si>
  <si>
    <t xml:space="preserve">Sandy loam</t>
  </si>
  <si>
    <t xml:space="preserve">STEP 4</t>
  </si>
  <si>
    <t xml:space="preserve">Dummy values to highlight x-axis</t>
  </si>
  <si>
    <t xml:space="preserve">Sandy clay loam</t>
  </si>
  <si>
    <t xml:space="preserve">Clay loam</t>
  </si>
  <si>
    <t xml:space="preserve">Clay</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00"/>
    <numFmt numFmtId="169" formatCode="\$#,##0.00"/>
    <numFmt numFmtId="170" formatCode="0.00%"/>
    <numFmt numFmtId="171" formatCode="0%"/>
    <numFmt numFmtId="172" formatCode="#,##0"/>
    <numFmt numFmtId="173" formatCode="#,##0.00"/>
    <numFmt numFmtId="174" formatCode="\$#,##0"/>
  </numFmts>
  <fonts count="63">
    <font>
      <sz val="10"/>
      <name val="Arial"/>
      <family val="0"/>
    </font>
    <font>
      <sz val="10"/>
      <name val="Arial"/>
      <family val="0"/>
    </font>
    <font>
      <sz val="10"/>
      <name val="Arial"/>
      <family val="0"/>
    </font>
    <font>
      <sz val="10"/>
      <name val="Arial"/>
      <family val="0"/>
    </font>
    <font>
      <b val="true"/>
      <sz val="20"/>
      <color rgb="FF339966"/>
      <name val="Arial"/>
      <family val="2"/>
    </font>
    <font>
      <sz val="10"/>
      <color rgb="FF339966"/>
      <name val="Arial"/>
      <family val="0"/>
    </font>
    <font>
      <sz val="14"/>
      <color rgb="FF339966"/>
      <name val="Arial"/>
      <family val="0"/>
    </font>
    <font>
      <b val="true"/>
      <sz val="12"/>
      <color rgb="FFFFFFFF"/>
      <name val="Arial"/>
      <family val="2"/>
    </font>
    <font>
      <sz val="12"/>
      <color rgb="FFFFFFFF"/>
      <name val="Arial"/>
      <family val="2"/>
    </font>
    <font>
      <b val="true"/>
      <sz val="12"/>
      <name val="Arial"/>
      <family val="2"/>
    </font>
    <font>
      <sz val="12"/>
      <name val="Arial"/>
      <family val="2"/>
    </font>
    <font>
      <sz val="6"/>
      <name val="Arial"/>
      <family val="2"/>
    </font>
    <font>
      <b val="true"/>
      <sz val="6"/>
      <name val="Arial"/>
      <family val="2"/>
    </font>
    <font>
      <i val="true"/>
      <sz val="12"/>
      <name val="Arial"/>
      <family val="2"/>
    </font>
    <font>
      <sz val="10"/>
      <color rgb="FFFFFFFF"/>
      <name val="Arial"/>
      <family val="0"/>
    </font>
    <font>
      <b val="true"/>
      <sz val="20"/>
      <color rgb="FFFFFFFF"/>
      <name val="Arial"/>
      <family val="0"/>
    </font>
    <font>
      <sz val="14"/>
      <color rgb="FFFFFFFF"/>
      <name val="Arial"/>
      <family val="0"/>
    </font>
    <font>
      <sz val="10"/>
      <color rgb="FFFFFFCC"/>
      <name val="Arial"/>
      <family val="0"/>
    </font>
    <font>
      <b val="true"/>
      <sz val="10"/>
      <name val="Arial"/>
      <family val="2"/>
    </font>
    <font>
      <sz val="11"/>
      <name val="Arial"/>
      <family val="0"/>
    </font>
    <font>
      <sz val="11"/>
      <color rgb="FFFFFFCC"/>
      <name val="Arial"/>
      <family val="0"/>
    </font>
    <font>
      <b val="true"/>
      <sz val="12"/>
      <color rgb="FFC0C0C0"/>
      <name val="Arial"/>
      <family val="2"/>
    </font>
    <font>
      <sz val="11"/>
      <name val="Arial"/>
      <family val="2"/>
    </font>
    <font>
      <sz val="9"/>
      <color rgb="FF000000"/>
      <name val="Arial"/>
      <family val="2"/>
    </font>
    <font>
      <sz val="10"/>
      <name val="Arial"/>
      <family val="2"/>
    </font>
    <font>
      <sz val="8"/>
      <color rgb="FF000000"/>
      <name val="Arial"/>
      <family val="2"/>
    </font>
    <font>
      <sz val="10"/>
      <color rgb="FF000000"/>
      <name val="Arial"/>
      <family val="0"/>
    </font>
    <font>
      <b val="true"/>
      <sz val="20"/>
      <color rgb="FF000000"/>
      <name val="Arial"/>
      <family val="0"/>
    </font>
    <font>
      <sz val="14"/>
      <color rgb="FF000000"/>
      <name val="Arial"/>
      <family val="0"/>
    </font>
    <font>
      <b val="true"/>
      <sz val="8"/>
      <name val="Arial"/>
      <family val="2"/>
    </font>
    <font>
      <b val="true"/>
      <sz val="10"/>
      <name val="Arial"/>
      <family val="0"/>
    </font>
    <font>
      <sz val="8"/>
      <name val="Arial"/>
      <family val="0"/>
    </font>
    <font>
      <sz val="9"/>
      <name val="Arial"/>
      <family val="0"/>
    </font>
    <font>
      <i val="true"/>
      <sz val="10"/>
      <name val="Arial"/>
      <family val="2"/>
    </font>
    <font>
      <i val="true"/>
      <sz val="10"/>
      <name val="Arial"/>
      <family val="0"/>
    </font>
    <font>
      <b val="true"/>
      <sz val="11"/>
      <name val="Arial"/>
      <family val="0"/>
    </font>
    <font>
      <sz val="2"/>
      <name val="Arial"/>
      <family val="2"/>
    </font>
    <font>
      <b val="true"/>
      <i val="true"/>
      <sz val="10"/>
      <name val="Arial"/>
      <family val="2"/>
    </font>
    <font>
      <sz val="5"/>
      <name val="Arial"/>
      <family val="2"/>
    </font>
    <font>
      <sz val="12"/>
      <color rgb="FFFFFFFF"/>
      <name val="Arial"/>
      <family val="0"/>
    </font>
    <font>
      <b val="true"/>
      <sz val="11"/>
      <name val="Arial"/>
      <family val="2"/>
    </font>
    <font>
      <i val="true"/>
      <sz val="11"/>
      <name val="Arial"/>
      <family val="2"/>
    </font>
    <font>
      <b val="true"/>
      <sz val="10.5"/>
      <name val="Arial"/>
      <family val="2"/>
    </font>
    <font>
      <sz val="10"/>
      <color rgb="FFFF6600"/>
      <name val="Arial"/>
      <family val="0"/>
    </font>
    <font>
      <b val="true"/>
      <sz val="8"/>
      <color rgb="FF000000"/>
      <name val="Tahoma"/>
      <family val="2"/>
    </font>
    <font>
      <sz val="8"/>
      <color rgb="FF000000"/>
      <name val="Tahoma"/>
      <family val="2"/>
    </font>
    <font>
      <i val="true"/>
      <sz val="8"/>
      <color rgb="FF000000"/>
      <name val="Tahoma"/>
      <family val="2"/>
    </font>
    <font>
      <sz val="8"/>
      <color rgb="FF000000"/>
      <name val="Tahoma"/>
      <family val="0"/>
    </font>
    <font>
      <b val="true"/>
      <sz val="5"/>
      <name val="Arial"/>
      <family val="2"/>
    </font>
    <font>
      <b val="true"/>
      <sz val="10"/>
      <color rgb="FFFF0000"/>
      <name val="Arial"/>
      <family val="2"/>
    </font>
    <font>
      <b val="true"/>
      <sz val="10"/>
      <color rgb="FF0000FF"/>
      <name val="Arial"/>
      <family val="0"/>
    </font>
    <font>
      <sz val="8"/>
      <color rgb="FFFFFFFF"/>
      <name val="Arial"/>
      <family val="0"/>
    </font>
    <font>
      <sz val="8"/>
      <color rgb="FFFFFFCC"/>
      <name val="Arial"/>
      <family val="0"/>
    </font>
    <font>
      <b val="true"/>
      <sz val="10"/>
      <color rgb="FF99CC00"/>
      <name val="Arial"/>
      <family val="0"/>
    </font>
    <font>
      <b val="true"/>
      <sz val="10"/>
      <color rgb="FFFF6600"/>
      <name val="Arial"/>
      <family val="0"/>
    </font>
    <font>
      <b val="true"/>
      <sz val="10"/>
      <color rgb="FFFF9900"/>
      <name val="Arial"/>
      <family val="0"/>
    </font>
    <font>
      <b val="true"/>
      <sz val="11.5"/>
      <color rgb="FFFF0000"/>
      <name val="Arial"/>
      <family val="2"/>
    </font>
    <font>
      <sz val="10"/>
      <color rgb="FF000000"/>
      <name val="Arial"/>
      <family val="2"/>
    </font>
    <font>
      <b val="true"/>
      <sz val="20"/>
      <name val="Arial"/>
      <family val="2"/>
    </font>
    <font>
      <vertAlign val="superscript"/>
      <sz val="10"/>
      <name val="Arial"/>
      <family val="2"/>
    </font>
    <font>
      <b val="true"/>
      <sz val="14"/>
      <color rgb="FF0000FF"/>
      <name val="Arial"/>
      <family val="2"/>
    </font>
    <font>
      <b val="true"/>
      <sz val="14"/>
      <color rgb="FF99CC00"/>
      <name val="Arial"/>
      <family val="2"/>
    </font>
    <font>
      <b val="true"/>
      <sz val="14"/>
      <color rgb="FFFF6600"/>
      <name val="Arial"/>
      <family val="2"/>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s>
  <borders count="31">
    <border diagonalUp="false" diagonalDown="false">
      <left/>
      <right/>
      <top/>
      <bottom/>
      <diagonal/>
    </border>
    <border diagonalUp="false" diagonalDown="false">
      <left style="medium">
        <color rgb="FF3366FF"/>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style="dashed">
        <color rgb="FFC0C0C0"/>
      </right>
      <top/>
      <bottom/>
      <diagonal/>
    </border>
    <border diagonalUp="false" diagonalDown="false">
      <left style="dashed">
        <color rgb="FFC0C0C0"/>
      </left>
      <right/>
      <top style="dashed">
        <color rgb="FFC0C0C0"/>
      </top>
      <bottom/>
      <diagonal/>
    </border>
    <border diagonalUp="false" diagonalDown="false">
      <left/>
      <right/>
      <top style="dashed">
        <color rgb="FFC0C0C0"/>
      </top>
      <bottom/>
      <diagonal/>
    </border>
    <border diagonalUp="false" diagonalDown="false">
      <left style="dashed">
        <color rgb="FFC0C0C0"/>
      </left>
      <right style="thin">
        <color rgb="FF000080"/>
      </right>
      <top/>
      <bottom/>
      <diagonal/>
    </border>
    <border diagonalUp="false" diagonalDown="false">
      <left/>
      <right/>
      <top style="thin">
        <color rgb="FF000080"/>
      </top>
      <bottom/>
      <diagonal/>
    </border>
    <border diagonalUp="false" diagonalDown="false">
      <left style="thin">
        <color rgb="FF000080"/>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bottom style="medium">
        <color rgb="FF3366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color rgb="FF3366FF"/>
      </top>
      <bottom/>
      <diagonal/>
    </border>
    <border diagonalUp="false" diagonalDown="false">
      <left style="medium">
        <color rgb="FF3366FF"/>
      </left>
      <right style="medium">
        <color rgb="FF3366FF"/>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CC99"/>
      </left>
      <right/>
      <top style="thin">
        <color rgb="FFFFCC99"/>
      </top>
      <bottom style="thin">
        <color rgb="FFFFCC99"/>
      </bottom>
      <diagonal/>
    </border>
    <border diagonalUp="false" diagonalDown="false">
      <left/>
      <right/>
      <top style="medium">
        <color rgb="FF3366FF"/>
      </top>
      <bottom style="medium">
        <color rgb="FF3366FF"/>
      </bottom>
      <diagonal/>
    </border>
    <border diagonalUp="false" diagonalDown="false">
      <left/>
      <right/>
      <top style="medium">
        <color rgb="FF3366FF"/>
      </top>
      <bottom style="thin">
        <color rgb="FFFFCC99"/>
      </bottom>
      <diagonal/>
    </border>
    <border diagonalUp="false" diagonalDown="false">
      <left/>
      <right/>
      <top style="thin">
        <color rgb="FFFFCC99"/>
      </top>
      <bottom style="medium">
        <color rgb="FF3366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5" fontId="17"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7" fillId="5" borderId="1" xfId="0" applyFont="true" applyBorder="true" applyAlignment="false" applyProtection="true">
      <alignment horizontal="general" vertical="bottom" textRotation="0" wrapText="false" indent="0" shrinkToFit="false"/>
      <protection locked="fals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20" fillId="5" borderId="3" xfId="0" applyFont="true" applyBorder="true" applyAlignment="false" applyProtection="true">
      <alignment horizontal="general" vertical="bottom" textRotation="0" wrapText="false" indent="0" shrinkToFit="false"/>
      <protection locked="false" hidden="true"/>
    </xf>
    <xf numFmtId="164" fontId="19" fillId="5" borderId="4"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6" fontId="19" fillId="5" borderId="5" xfId="0" applyFont="tru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5" fontId="22" fillId="2" borderId="0" xfId="0" applyFont="true" applyBorder="true" applyAlignment="false" applyProtection="true">
      <alignment horizontal="general" vertical="bottom" textRotation="0" wrapText="false" indent="0" shrinkToFit="false"/>
      <protection locked="true" hidden="true"/>
    </xf>
    <xf numFmtId="166" fontId="19" fillId="2" borderId="14"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0" fillId="5" borderId="5" xfId="0" applyFont="true" applyBorder="true" applyAlignment="true" applyProtection="true">
      <alignment horizontal="center" vertical="bottom" textRotation="0" wrapText="false" indent="0" shrinkToFit="false"/>
      <protection locked="false" hidden="false"/>
    </xf>
    <xf numFmtId="167" fontId="30"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7" fontId="30" fillId="5" borderId="5"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true"/>
    </xf>
    <xf numFmtId="164" fontId="0" fillId="5" borderId="2" xfId="0" applyFont="fals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true" indent="0" shrinkToFit="false"/>
      <protection locked="true" hidden="false"/>
    </xf>
    <xf numFmtId="167" fontId="18" fillId="2" borderId="14"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true"/>
    </xf>
    <xf numFmtId="164" fontId="0" fillId="5" borderId="4"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35" fillId="5" borderId="5" xfId="0" applyFont="true" applyBorder="true" applyAlignment="true" applyProtection="true">
      <alignment horizontal="center" vertical="center" textRotation="0" wrapText="false" indent="0" shrinkToFit="false"/>
      <protection locked="fals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false" applyProtection="true">
      <alignment horizontal="general" vertical="bottom" textRotation="0" wrapText="false" indent="0" shrinkToFit="false"/>
      <protection locked="true" hidden="true"/>
    </xf>
    <xf numFmtId="164" fontId="17" fillId="2" borderId="1" xfId="0" applyFont="true" applyBorder="true" applyAlignment="false" applyProtection="true">
      <alignment horizontal="general" vertical="bottom" textRotation="0" wrapText="false" indent="0" shrinkToFit="false"/>
      <protection locked="false" hidden="tru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true">
      <alignment horizontal="general" vertical="bottom" textRotation="0" wrapText="false" indent="0" shrinkToFit="false"/>
      <protection locked="false" hidden="true"/>
    </xf>
    <xf numFmtId="164" fontId="17" fillId="2" borderId="3" xfId="0" applyFont="true" applyBorder="true" applyAlignment="false" applyProtection="true">
      <alignment horizontal="general" vertical="bottom" textRotation="0" wrapText="false" indent="0" shrinkToFit="false"/>
      <protection locked="false" hidden="true"/>
    </xf>
    <xf numFmtId="164" fontId="0" fillId="5" borderId="4"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false" applyProtection="true">
      <alignment horizontal="general" vertical="bottom" textRotation="0" wrapText="false" indent="0" shrinkToFit="false"/>
      <protection locked="false" hidden="tru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false" hidden="tru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7" fillId="5" borderId="19" xfId="0" applyFont="true" applyBorder="true" applyAlignment="false" applyProtection="true">
      <alignment horizontal="general" vertical="bottom" textRotation="0" wrapText="false" indent="0" shrinkToFit="false"/>
      <protection locked="false" hidden="true"/>
    </xf>
    <xf numFmtId="164" fontId="0" fillId="5" borderId="5" xfId="0" applyFont="true" applyBorder="true" applyAlignment="true" applyProtection="true">
      <alignment horizontal="center" vertical="bottom" textRotation="0" wrapText="false" indent="0" shrinkToFit="false"/>
      <protection locked="false" hidden="false"/>
    </xf>
    <xf numFmtId="164" fontId="17" fillId="5"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5" borderId="5" xfId="0" applyFont="fals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7" fontId="18" fillId="2" borderId="14" xfId="0" applyFont="true" applyBorder="true" applyAlignment="true" applyProtection="false">
      <alignment horizontal="center" vertical="center" textRotation="0" wrapText="false" indent="0" shrinkToFit="false"/>
      <protection locked="true" hidden="false"/>
    </xf>
    <xf numFmtId="167" fontId="30" fillId="2" borderId="14" xfId="0" applyFont="true" applyBorder="true" applyAlignment="true" applyProtection="false">
      <alignment horizontal="center" vertical="center" textRotation="0" wrapText="false" indent="0" shrinkToFit="false"/>
      <protection locked="true" hidden="false"/>
    </xf>
    <xf numFmtId="168" fontId="18" fillId="2" borderId="14"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6" fontId="18" fillId="2" borderId="14"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6" fontId="18"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18" fillId="2" borderId="14"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general" vertical="center" textRotation="0" wrapText="tru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4" fontId="31" fillId="5" borderId="5" xfId="0" applyFont="true" applyBorder="true" applyAlignment="true" applyProtection="true">
      <alignment horizontal="center" vertical="center" textRotation="0" wrapText="false" indent="0" shrinkToFit="false"/>
      <protection locked="false" hidden="false"/>
    </xf>
    <xf numFmtId="165" fontId="51" fillId="4"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52" fillId="2" borderId="25" xfId="0" applyFont="true" applyBorder="true" applyAlignment="true" applyProtection="false">
      <alignment horizontal="center" vertical="center" textRotation="0" wrapText="false" indent="0" shrinkToFit="false"/>
      <protection locked="true" hidden="false"/>
    </xf>
    <xf numFmtId="166" fontId="51" fillId="4"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7" fontId="31" fillId="5" borderId="5" xfId="0" applyFont="true" applyBorder="true" applyAlignment="true" applyProtection="true">
      <alignment horizontal="center" vertical="center" textRotation="0" wrapText="false" indent="0" shrinkToFit="false"/>
      <protection locked="false" hidden="false"/>
    </xf>
    <xf numFmtId="167" fontId="31" fillId="6" borderId="0"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6" fontId="31" fillId="5" borderId="5"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5" fontId="51" fillId="7" borderId="0" xfId="0" applyFont="true" applyBorder="true" applyAlignment="true" applyProtection="false">
      <alignment horizontal="center" vertical="center" textRotation="0" wrapText="false" indent="0" shrinkToFit="false"/>
      <protection locked="true" hidden="false"/>
    </xf>
    <xf numFmtId="167" fontId="31" fillId="2" borderId="26"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67" fontId="31" fillId="2" borderId="27" xfId="0" applyFont="true" applyBorder="true" applyAlignment="true" applyProtection="false">
      <alignment horizontal="center" vertical="center" textRotation="0" wrapText="false" indent="0" shrinkToFit="false"/>
      <protection locked="true" hidden="false"/>
    </xf>
    <xf numFmtId="166" fontId="51" fillId="7"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5"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31" fillId="5" borderId="5" xfId="0" applyFont="true" applyBorder="true" applyAlignment="true" applyProtection="true">
      <alignment horizontal="center" vertical="center" textRotation="0" wrapText="false" indent="0" shrinkToFit="false"/>
      <protection locked="false" hidden="false"/>
    </xf>
    <xf numFmtId="170" fontId="31" fillId="5" borderId="5"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false">
      <alignment horizontal="general" vertical="center" textRotation="0" wrapText="true" indent="0" shrinkToFit="false"/>
      <protection locked="true" hidden="false"/>
    </xf>
    <xf numFmtId="171" fontId="0" fillId="2" borderId="1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0" fillId="3" borderId="18"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64" fontId="30" fillId="3" borderId="21" xfId="0" applyFont="true" applyBorder="true" applyAlignment="false" applyProtection="false">
      <alignment horizontal="general" vertical="bottom" textRotation="0" wrapText="false" indent="0" shrinkToFit="false"/>
      <protection locked="true" hidden="false"/>
    </xf>
    <xf numFmtId="172" fontId="30" fillId="3" borderId="22" xfId="0" applyFont="true" applyBorder="true" applyAlignment="false" applyProtection="false">
      <alignment horizontal="general" vertical="bottom" textRotation="0" wrapText="false" indent="0" shrinkToFit="false"/>
      <protection locked="true" hidden="false"/>
    </xf>
    <xf numFmtId="165" fontId="30" fillId="3" borderId="23"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3" borderId="18"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73" fontId="0" fillId="3" borderId="18" xfId="0" applyFont="true" applyBorder="true" applyAlignment="false" applyProtection="false">
      <alignment horizontal="general" vertical="bottom" textRotation="0" wrapText="false" indent="0" shrinkToFit="false"/>
      <protection locked="true" hidden="false"/>
    </xf>
    <xf numFmtId="172" fontId="30" fillId="3" borderId="2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FFC0C0C0"/>
      </font>
    </dxf>
    <dxf>
      <font>
        <name val="Arial"/>
        <family val="0"/>
      </font>
      <border diagonalUp="false" diagonalDown="false">
        <left/>
        <right/>
        <top style="dashed"/>
        <bottom/>
        <diagonal/>
      </border>
    </dxf>
    <dxf>
      <font>
        <name val="Arial"/>
        <family val="0"/>
      </font>
      <border diagonalUp="false" diagonalDown="false">
        <left/>
        <right/>
        <top style="thin"/>
        <bottom/>
        <diagonal/>
      </border>
    </dxf>
    <dxf>
      <font>
        <name val="Arial"/>
        <family val="0"/>
      </font>
      <border diagonalUp="false" diagonalDown="false">
        <left style="dashed"/>
        <right/>
        <top/>
        <bottom/>
        <diagonal/>
      </border>
    </dxf>
    <dxf>
      <font>
        <name val="Arial"/>
        <family val="0"/>
      </font>
      <border diagonalUp="false" diagonalDown="false">
        <left style="thin"/>
        <right style="dashed"/>
        <top/>
        <bottom/>
        <diagonal/>
      </border>
    </dxf>
    <dxf>
      <font>
        <name val="Arial"/>
        <family val="0"/>
      </font>
      <border diagonalUp="false" diagonalDown="false">
        <left/>
        <right style="thin"/>
        <top/>
        <bottom/>
        <diagonal/>
      </border>
    </dxf>
    <dxf>
      <font>
        <name val="Arial"/>
        <family val="0"/>
      </font>
      <border diagonalUp="false" diagonalDown="false">
        <left/>
        <right/>
        <top style="thin"/>
        <bottom/>
        <diagonal/>
      </border>
    </dxf>
    <dxf>
      <font>
        <name val="Arial"/>
        <family val="0"/>
        <b val="1"/>
        <i val="0"/>
        <color rgb="FF000000"/>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366459627329"/>
          <c:y val="0.0297053231939164"/>
          <c:w val="0.777474120082816"/>
          <c:h val="0.87226711026616"/>
        </c:manualLayout>
      </c:layout>
      <c:scatterChart>
        <c:scatterStyle val="lineMarker"/>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E$3:$E$13</c:f>
              <c:numCache>
                <c:formatCode>General</c:formatCode>
                <c:ptCount val="11"/>
                <c:pt idx="0">
                  <c:v>0</c:v>
                </c:pt>
                <c:pt idx="1">
                  <c:v>10</c:v>
                </c:pt>
                <c:pt idx="2">
                  <c:v>25</c:v>
                </c:pt>
                <c:pt idx="3">
                  <c:v>50</c:v>
                </c:pt>
                <c:pt idx="4">
                  <c:v>75</c:v>
                </c:pt>
                <c:pt idx="5">
                  <c:v>100</c:v>
                </c:pt>
                <c:pt idx="6">
                  <c:v>150</c:v>
                </c:pt>
                <c:pt idx="7">
                  <c:v>200</c:v>
                </c:pt>
                <c:pt idx="8">
                  <c:v>300</c:v>
                </c:pt>
                <c:pt idx="9">
                  <c:v>400</c:v>
                </c:pt>
                <c:pt idx="10">
                  <c:v>600</c:v>
                </c:pt>
              </c:numCache>
            </c:numRef>
          </c:xVal>
          <c:yVal>
            <c:numRef>
              <c:f>Tables!$G$3:$G$13</c:f>
              <c:numCache>
                <c:formatCode>General</c:formatCode>
                <c:ptCount val="11"/>
                <c:pt idx="0">
                  <c:v>19.6</c:v>
                </c:pt>
                <c:pt idx="1">
                  <c:v>23.5029472815693</c:v>
                </c:pt>
                <c:pt idx="2">
                  <c:v>26.0604041869841</c:v>
                </c:pt>
                <c:pt idx="3">
                  <c:v>29.0585853601907</c:v>
                </c:pt>
                <c:pt idx="4">
                  <c:v>31.42160325853</c:v>
                </c:pt>
                <c:pt idx="5">
                  <c:v>33.4481795297358</c:v>
                </c:pt>
                <c:pt idx="6">
                  <c:v>36.907840233958</c:v>
                </c:pt>
                <c:pt idx="7">
                  <c:v>39.8749215643733</c:v>
                </c:pt>
                <c:pt idx="8">
                  <c:v>44.9401613142501</c:v>
                </c:pt>
                <c:pt idx="9">
                  <c:v>49.2842226488184</c:v>
                </c:pt>
                <c:pt idx="10">
                  <c:v>56.7001677131483</c:v>
                </c:pt>
              </c:numCache>
            </c:numRef>
          </c:yVal>
          <c:smooth val="1"/>
        </c:ser>
        <c:ser>
          <c:idx val="1"/>
          <c:order val="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H$3:$H$4</c:f>
              <c:numCache>
                <c:formatCode>General</c:formatCode>
                <c:ptCount val="2"/>
                <c:pt idx="0">
                  <c:v>80</c:v>
                </c:pt>
                <c:pt idx="1">
                  <c:v>80</c:v>
                </c:pt>
              </c:numCache>
            </c:numRef>
          </c:xVal>
          <c:yVal>
            <c:numRef>
              <c:f>Tables!$J$3:$J$4</c:f>
              <c:numCache>
                <c:formatCode>General</c:formatCode>
                <c:ptCount val="2"/>
                <c:pt idx="0">
                  <c:v>0</c:v>
                </c:pt>
                <c:pt idx="1">
                  <c:v>31.8487614881946</c:v>
                </c:pt>
              </c:numCache>
            </c:numRef>
          </c:yVal>
          <c:smooth val="1"/>
        </c:ser>
        <c:ser>
          <c:idx val="2"/>
          <c:order val="2"/>
          <c:tx>
            <c:strRef>
              <c:f>Tables!$I$7</c:f>
              <c:strCache>
                <c:ptCount val="1"/>
                <c:pt idx="0">
                  <c:v>currentColwell P</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H$8:$H$9</c:f>
              <c:numCache>
                <c:formatCode>General</c:formatCode>
                <c:ptCount val="2"/>
                <c:pt idx="0">
                  <c:v>0</c:v>
                </c:pt>
                <c:pt idx="1">
                  <c:v>600</c:v>
                </c:pt>
              </c:numCache>
            </c:numRef>
          </c:xVal>
          <c:yVal>
            <c:numRef>
              <c:f>Tables!$I$8:$I$9</c:f>
              <c:numCache>
                <c:formatCode>General</c:formatCode>
                <c:ptCount val="2"/>
                <c:pt idx="0">
                  <c:v>17</c:v>
                </c:pt>
                <c:pt idx="1">
                  <c:v>17</c:v>
                </c:pt>
              </c:numCache>
            </c:numRef>
          </c:yVal>
          <c:smooth val="1"/>
        </c:ser>
        <c:ser>
          <c:idx val="3"/>
          <c:order val="3"/>
          <c:tx>
            <c:strRef>
              <c:f>Tables!$J$7</c:f>
              <c:strCache>
                <c:ptCount val="1"/>
                <c:pt idx="0">
                  <c:v>target Cowell P</c:v>
                </c:pt>
              </c:strCache>
            </c:strRef>
          </c:tx>
          <c:spPr>
            <a:solidFill>
              <a:srgbClr val="ff0000"/>
            </a:solidFill>
            <a:ln w="12600">
              <a:solidFill>
                <a:srgbClr val="ff0000"/>
              </a:solidFill>
              <a:custDash>
                <a:ds d="300000" sp="300000"/>
              </a:custDash>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H$8:$H$9</c:f>
              <c:numCache>
                <c:formatCode>General</c:formatCode>
                <c:ptCount val="2"/>
                <c:pt idx="0">
                  <c:v>0</c:v>
                </c:pt>
                <c:pt idx="1">
                  <c:v>600</c:v>
                </c:pt>
              </c:numCache>
            </c:numRef>
          </c:xVal>
          <c:yVal>
            <c:numRef>
              <c:f>Tables!$K$8:$K$9</c:f>
              <c:numCache>
                <c:formatCode>General</c:formatCode>
                <c:ptCount val="2"/>
                <c:pt idx="0">
                  <c:v>31.8487614881946</c:v>
                </c:pt>
                <c:pt idx="1">
                  <c:v>31.8487614881946</c:v>
                </c:pt>
              </c:numCache>
            </c:numRef>
          </c:yVal>
          <c:smooth val="1"/>
        </c:ser>
        <c:ser>
          <c:idx val="4"/>
          <c:order val="4"/>
          <c:tx>
            <c:strRef>
              <c:f>"Scatter"</c:f>
              <c:strCache>
                <c:ptCount val="1"/>
                <c:pt idx="0">
                  <c:v>Scatt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AE$3:$AE$14</c:f>
              <c:numCache>
                <c:formatCode>General</c:formatCode>
                <c:ptCount val="12"/>
                <c:pt idx="0">
                  <c:v>10</c:v>
                </c:pt>
                <c:pt idx="1">
                  <c:v>17</c:v>
                </c:pt>
                <c:pt idx="2">
                  <c:v>28</c:v>
                </c:pt>
                <c:pt idx="3">
                  <c:v>60</c:v>
                </c:pt>
                <c:pt idx="4">
                  <c:v>81.5</c:v>
                </c:pt>
                <c:pt idx="5">
                  <c:v>129</c:v>
                </c:pt>
                <c:pt idx="6">
                  <c:v>161.5</c:v>
                </c:pt>
                <c:pt idx="7">
                  <c:v>214</c:v>
                </c:pt>
                <c:pt idx="8">
                  <c:v>273.5</c:v>
                </c:pt>
                <c:pt idx="9">
                  <c:v>415</c:v>
                </c:pt>
                <c:pt idx="10">
                  <c:v>458</c:v>
                </c:pt>
                <c:pt idx="11">
                  <c:v>596.5</c:v>
                </c:pt>
              </c:numCache>
            </c:numRef>
          </c:xVal>
          <c:yVal>
            <c:numRef>
              <c:f>Tables!$AG$3:$AG$14</c:f>
              <c:numCache>
                <c:formatCode>General</c:formatCode>
                <c:ptCount val="12"/>
                <c:pt idx="0">
                  <c:v>22.8825622775801</c:v>
                </c:pt>
                <c:pt idx="1">
                  <c:v>26.7259786476868</c:v>
                </c:pt>
                <c:pt idx="2">
                  <c:v>25.5871886120996</c:v>
                </c:pt>
                <c:pt idx="3">
                  <c:v>29.8576512455516</c:v>
                </c:pt>
                <c:pt idx="4">
                  <c:v>29.3594306049822</c:v>
                </c:pt>
                <c:pt idx="5">
                  <c:v>32.7758007117438</c:v>
                </c:pt>
                <c:pt idx="6">
                  <c:v>37.0106761565836</c:v>
                </c:pt>
                <c:pt idx="7">
                  <c:v>46.085409252669</c:v>
                </c:pt>
                <c:pt idx="8">
                  <c:v>49.5017793594306</c:v>
                </c:pt>
                <c:pt idx="9">
                  <c:v>47.9003558718861</c:v>
                </c:pt>
                <c:pt idx="10">
                  <c:v>48.7188612099644</c:v>
                </c:pt>
                <c:pt idx="11">
                  <c:v>59.1459074733096</c:v>
                </c:pt>
              </c:numCache>
            </c:numRef>
          </c:yVal>
          <c:smooth val="1"/>
        </c:ser>
        <c:axId val="39000713"/>
        <c:axId val="47514395"/>
      </c:scatterChart>
      <c:valAx>
        <c:axId val="39000713"/>
        <c:scaling>
          <c:orientation val="minMax"/>
          <c:max val="600"/>
          <c:min val="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PBI</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900" spc="-1" strike="noStrike">
                <a:solidFill>
                  <a:srgbClr val="000000"/>
                </a:solidFill>
                <a:latin typeface="Arial"/>
              </a:defRPr>
            </a:pPr>
          </a:p>
        </c:txPr>
        <c:crossAx val="47514395"/>
        <c:crossesAt val="0"/>
        <c:crossBetween val="midCat"/>
        <c:majorUnit val="100"/>
        <c:minorUnit val="50"/>
      </c:valAx>
      <c:valAx>
        <c:axId val="47514395"/>
        <c:scaling>
          <c:orientation val="minMax"/>
          <c:max val="60"/>
          <c:min val="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Critical Colwell P (mg/kg)</a:t>
                </a:r>
              </a:p>
            </c:rich>
          </c:tx>
          <c:layout>
            <c:manualLayout>
              <c:xMode val="edge"/>
              <c:yMode val="edge"/>
              <c:x val="0.0343685300207039"/>
              <c:y val="-0.229087452471483"/>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900" spc="-1" strike="noStrike">
                <a:solidFill>
                  <a:srgbClr val="000000"/>
                </a:solidFill>
                <a:latin typeface="Arial"/>
              </a:defRPr>
            </a:pPr>
          </a:p>
        </c:txPr>
        <c:crossAx val="39000713"/>
        <c:crossesAt val="0"/>
        <c:crossBetween val="midCat"/>
        <c:majorUnit val="10"/>
        <c:minorUnit val="5"/>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0214664922675"/>
          <c:y val="0.0297053231939164"/>
          <c:w val="0.785565899823036"/>
          <c:h val="0.87226711026616"/>
        </c:manualLayout>
      </c:layout>
      <c:scatterChart>
        <c:scatterStyle val="lineMarker"/>
        <c:varyColors val="0"/>
        <c:ser>
          <c:idx val="0"/>
          <c:order val="0"/>
          <c:tx>
            <c:strRef>
              <c:f>"Olsen curve"</c:f>
              <c:strCache>
                <c:ptCount val="1"/>
                <c:pt idx="0">
                  <c:v>Olsen curv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M$2:$M$11</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Tables!$O$2:$O$11</c:f>
              <c:numCache>
                <c:formatCode>General</c:formatCode>
                <c:ptCount val="10"/>
              </c:numCache>
            </c:numRef>
          </c:yVal>
          <c:smooth val="1"/>
        </c:ser>
        <c:ser>
          <c:idx val="1"/>
          <c:order val="1"/>
          <c:tx>
            <c:strRef>
              <c:f>Tables!$D$7</c:f>
              <c:strCache>
                <c:ptCount val="1"/>
                <c:pt idx="0">
                  <c:v>target</c:v>
                </c:pt>
              </c:strCache>
            </c:strRef>
          </c:tx>
          <c:spPr>
            <a:solidFill>
              <a:srgbClr val="ff0000"/>
            </a:solidFill>
            <a:ln w="12600">
              <a:solidFill>
                <a:srgbClr val="ff0000"/>
              </a:solidFill>
              <a:custDash>
                <a:ds d="300000" sp="300000"/>
              </a:custDash>
              <a:round/>
            </a:ln>
          </c:spPr>
          <c:marker>
            <c:symbol val="none"/>
          </c:marker>
          <c:dPt>
            <c:idx val="1"/>
            <c:marker>
              <c:symbol val="none"/>
            </c:marker>
          </c:dPt>
          <c:dLbls>
            <c:dLbl>
              <c:idx val="1"/>
              <c:txPr>
                <a:bodyPr wrap="none"/>
                <a:lstStyle/>
                <a:p>
                  <a:pPr>
                    <a:defRPr b="0" sz="800" spc="-1" strike="noStrike">
                      <a:solidFill>
                        <a:srgbClr val="000000"/>
                      </a:solidFill>
                      <a:latin typeface="Arial"/>
                    </a:defRPr>
                  </a:pPr>
                </a:p>
              </c:txPr>
              <c:dLblPos val="b"/>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R$3:$R$5</c:f>
              <c:numCache>
                <c:formatCode>General</c:formatCode>
                <c:ptCount val="3"/>
                <c:pt idx="0">
                  <c:v>15</c:v>
                </c:pt>
                <c:pt idx="1">
                  <c:v>15</c:v>
                </c:pt>
                <c:pt idx="2">
                  <c:v>15</c:v>
                </c:pt>
              </c:numCache>
            </c:numRef>
          </c:xVal>
          <c:yVal>
            <c:numRef>
              <c:f>Tables!$T$3:$T$5</c:f>
              <c:numCache>
                <c:formatCode>General</c:formatCode>
                <c:ptCount val="3"/>
              </c:numCache>
            </c:numRef>
          </c:yVal>
          <c:smooth val="1"/>
        </c:ser>
        <c:ser>
          <c:idx val="2"/>
          <c:order val="2"/>
          <c:tx>
            <c:strRef>
              <c:f>"95"</c:f>
              <c:strCache>
                <c:ptCount val="1"/>
                <c:pt idx="0">
                  <c:v>95</c:v>
                </c:pt>
              </c:strCache>
            </c:strRef>
          </c:tx>
          <c:spPr>
            <a:solidFill>
              <a:srgbClr val="ff0000"/>
            </a:solidFill>
            <a:ln w="12600">
              <a:solidFill>
                <a:srgbClr val="ff0000"/>
              </a:solidFill>
              <a:custDash>
                <a:ds d="300000" sp="300000"/>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R$2:$R$3</c:f>
              <c:numCache>
                <c:formatCode>General</c:formatCode>
                <c:ptCount val="2"/>
                <c:pt idx="0">
                  <c:v>0</c:v>
                </c:pt>
                <c:pt idx="1">
                  <c:v>15</c:v>
                </c:pt>
              </c:numCache>
            </c:numRef>
          </c:xVal>
          <c:yVal>
            <c:numRef>
              <c:f>Tables!$T$2:$T$3</c:f>
              <c:numCache>
                <c:formatCode>General</c:formatCode>
                <c:ptCount val="2"/>
              </c:numCache>
            </c:numRef>
          </c:yVal>
          <c:smooth val="1"/>
        </c:ser>
        <c:ser>
          <c:idx val="3"/>
          <c:order val="3"/>
          <c:tx>
            <c:strRef>
              <c:f>Tables!$D$8</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P$3:$P$5</c:f>
              <c:numCache>
                <c:formatCode>General</c:formatCode>
                <c:ptCount val="3"/>
                <c:pt idx="0">
                  <c:v>0</c:v>
                </c:pt>
                <c:pt idx="1">
                  <c:v>0</c:v>
                </c:pt>
                <c:pt idx="2">
                  <c:v>0</c:v>
                </c:pt>
              </c:numCache>
            </c:numRef>
          </c:xVal>
          <c:yVal>
            <c:numRef>
              <c:f>Tables!$Q$3:$Q$5</c:f>
              <c:numCache>
                <c:formatCode>General</c:formatCode>
                <c:ptCount val="3"/>
                <c:pt idx="0">
                  <c:v>0</c:v>
                </c:pt>
                <c:pt idx="1">
                  <c:v>33</c:v>
                </c:pt>
                <c:pt idx="2">
                  <c:v>30</c:v>
                </c:pt>
              </c:numCache>
            </c:numRef>
          </c:yVal>
          <c:smooth val="1"/>
        </c:ser>
        <c:ser>
          <c:idx val="4"/>
          <c:order val="4"/>
          <c:tx>
            <c:strRef>
              <c:f>"Sand"</c:f>
              <c:strCache>
                <c:ptCount val="1"/>
                <c:pt idx="0">
                  <c:v>Sand</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AE$18:$AE$49</c:f>
              <c:numCache>
                <c:formatCode>General</c:formatCode>
                <c:ptCount val="32"/>
                <c:pt idx="0">
                  <c:v>2.16390423572744</c:v>
                </c:pt>
                <c:pt idx="1">
                  <c:v>2.57826887661142</c:v>
                </c:pt>
                <c:pt idx="2">
                  <c:v>3.26887661141805</c:v>
                </c:pt>
                <c:pt idx="3">
                  <c:v>3.95948434622468</c:v>
                </c:pt>
                <c:pt idx="4">
                  <c:v>4.28176795580111</c:v>
                </c:pt>
                <c:pt idx="5">
                  <c:v>4.28176795580111</c:v>
                </c:pt>
                <c:pt idx="6">
                  <c:v>4.37384898710866</c:v>
                </c:pt>
                <c:pt idx="7">
                  <c:v>4.60405156537753</c:v>
                </c:pt>
                <c:pt idx="8">
                  <c:v>4.78821362799263</c:v>
                </c:pt>
                <c:pt idx="9">
                  <c:v>5.15653775322284</c:v>
                </c:pt>
                <c:pt idx="10">
                  <c:v>6.58379373848987</c:v>
                </c:pt>
                <c:pt idx="11">
                  <c:v>6.67587476979742</c:v>
                </c:pt>
                <c:pt idx="12">
                  <c:v>6.81399631675875</c:v>
                </c:pt>
                <c:pt idx="14">
                  <c:v>7.78084714548803</c:v>
                </c:pt>
                <c:pt idx="15">
                  <c:v>7.91896869244936</c:v>
                </c:pt>
                <c:pt idx="16">
                  <c:v>7.96500920810313</c:v>
                </c:pt>
                <c:pt idx="17">
                  <c:v>7.96500920810313</c:v>
                </c:pt>
                <c:pt idx="18">
                  <c:v>7.96500920810313</c:v>
                </c:pt>
                <c:pt idx="19">
                  <c:v>8.01104972375691</c:v>
                </c:pt>
                <c:pt idx="20">
                  <c:v>8.37937384898711</c:v>
                </c:pt>
                <c:pt idx="21">
                  <c:v>8.79373848987109</c:v>
                </c:pt>
                <c:pt idx="22">
                  <c:v>9.34622467771639</c:v>
                </c:pt>
                <c:pt idx="23">
                  <c:v>9.76058931860037</c:v>
                </c:pt>
                <c:pt idx="24">
                  <c:v>11.279926335175</c:v>
                </c:pt>
                <c:pt idx="25">
                  <c:v>11.3720073664825</c:v>
                </c:pt>
                <c:pt idx="26">
                  <c:v>12.7992633517495</c:v>
                </c:pt>
                <c:pt idx="27">
                  <c:v>12.7992633517495</c:v>
                </c:pt>
                <c:pt idx="28">
                  <c:v>14.1804788213628</c:v>
                </c:pt>
                <c:pt idx="29">
                  <c:v>14.4567219152855</c:v>
                </c:pt>
                <c:pt idx="30">
                  <c:v>16.9889502762431</c:v>
                </c:pt>
                <c:pt idx="31">
                  <c:v>21.8232044198895</c:v>
                </c:pt>
              </c:numCache>
            </c:numRef>
          </c:xVal>
          <c:yVal>
            <c:numRef>
              <c:f>Tables!$AG$18:$AG$49</c:f>
              <c:numCache>
                <c:formatCode>General</c:formatCode>
                <c:ptCount val="32"/>
              </c:numCache>
            </c:numRef>
          </c:yVal>
          <c:smooth val="1"/>
        </c:ser>
        <c:ser>
          <c:idx val="5"/>
          <c:order val="5"/>
          <c:tx>
            <c:strRef>
              <c:f>"Sandy loam"</c:f>
              <c:strCache>
                <c:ptCount val="1"/>
                <c:pt idx="0">
                  <c:v>Sandy loam</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AE$50:$AE$132</c:f>
              <c:numCache>
                <c:formatCode>General</c:formatCode>
                <c:ptCount val="83"/>
                <c:pt idx="0">
                  <c:v>3.68324125230203</c:v>
                </c:pt>
                <c:pt idx="1">
                  <c:v>4.00552486187845</c:v>
                </c:pt>
                <c:pt idx="2">
                  <c:v>4.18968692449356</c:v>
                </c:pt>
                <c:pt idx="3">
                  <c:v>4.55801104972376</c:v>
                </c:pt>
                <c:pt idx="4">
                  <c:v>4.97237569060774</c:v>
                </c:pt>
                <c:pt idx="5">
                  <c:v>4.97237569060774</c:v>
                </c:pt>
                <c:pt idx="6">
                  <c:v>5.06445672191529</c:v>
                </c:pt>
                <c:pt idx="7">
                  <c:v>5.70902394106814</c:v>
                </c:pt>
                <c:pt idx="8">
                  <c:v>5.98526703499079</c:v>
                </c:pt>
                <c:pt idx="9">
                  <c:v>6.16942909760589</c:v>
                </c:pt>
                <c:pt idx="10">
                  <c:v>6.99815837937385</c:v>
                </c:pt>
                <c:pt idx="11">
                  <c:v>6.99815837937385</c:v>
                </c:pt>
                <c:pt idx="12">
                  <c:v>6.99815837937385</c:v>
                </c:pt>
                <c:pt idx="13">
                  <c:v>6.99815837937385</c:v>
                </c:pt>
                <c:pt idx="14">
                  <c:v>7.18232044198895</c:v>
                </c:pt>
                <c:pt idx="15">
                  <c:v>7.18232044198895</c:v>
                </c:pt>
                <c:pt idx="16">
                  <c:v>7.32044198895028</c:v>
                </c:pt>
                <c:pt idx="17">
                  <c:v>7.36648250460405</c:v>
                </c:pt>
                <c:pt idx="18">
                  <c:v>7.4585635359116</c:v>
                </c:pt>
                <c:pt idx="19">
                  <c:v>7.50460405156538</c:v>
                </c:pt>
                <c:pt idx="20">
                  <c:v>7.59668508287293</c:v>
                </c:pt>
                <c:pt idx="21">
                  <c:v>7.59668508287293</c:v>
                </c:pt>
                <c:pt idx="22">
                  <c:v>7.59668508287293</c:v>
                </c:pt>
                <c:pt idx="23">
                  <c:v>7.78084714548803</c:v>
                </c:pt>
                <c:pt idx="24">
                  <c:v>7.78084714548803</c:v>
                </c:pt>
                <c:pt idx="25">
                  <c:v>8.10313075506446</c:v>
                </c:pt>
                <c:pt idx="26">
                  <c:v>8.24125230202578</c:v>
                </c:pt>
                <c:pt idx="27">
                  <c:v>8.42541436464089</c:v>
                </c:pt>
                <c:pt idx="28">
                  <c:v>8.42541436464089</c:v>
                </c:pt>
                <c:pt idx="29">
                  <c:v>8.60957642725599</c:v>
                </c:pt>
                <c:pt idx="30">
                  <c:v>8.70165745856354</c:v>
                </c:pt>
                <c:pt idx="31">
                  <c:v>9.11602209944751</c:v>
                </c:pt>
                <c:pt idx="32">
                  <c:v>9.48434622467772</c:v>
                </c:pt>
                <c:pt idx="33">
                  <c:v>9.57642725598527</c:v>
                </c:pt>
                <c:pt idx="34">
                  <c:v>9.62246777163904</c:v>
                </c:pt>
                <c:pt idx="35">
                  <c:v>9.66850828729282</c:v>
                </c:pt>
                <c:pt idx="36">
                  <c:v>9.80662983425414</c:v>
                </c:pt>
                <c:pt idx="37">
                  <c:v>10.0828729281768</c:v>
                </c:pt>
                <c:pt idx="38">
                  <c:v>10.0828729281768</c:v>
                </c:pt>
                <c:pt idx="39">
                  <c:v>10.1289134438306</c:v>
                </c:pt>
                <c:pt idx="40">
                  <c:v>10.4051565377532</c:v>
                </c:pt>
                <c:pt idx="41">
                  <c:v>10.451197053407</c:v>
                </c:pt>
                <c:pt idx="42">
                  <c:v>10.6353591160221</c:v>
                </c:pt>
                <c:pt idx="43">
                  <c:v>10.7274401473297</c:v>
                </c:pt>
                <c:pt idx="44">
                  <c:v>11.0036832412523</c:v>
                </c:pt>
                <c:pt idx="45">
                  <c:v>11.0036832412523</c:v>
                </c:pt>
                <c:pt idx="46">
                  <c:v>11.1878453038674</c:v>
                </c:pt>
                <c:pt idx="47">
                  <c:v>11.1878453038674</c:v>
                </c:pt>
                <c:pt idx="48">
                  <c:v>11.2338858195212</c:v>
                </c:pt>
                <c:pt idx="49">
                  <c:v>11.279926335175</c:v>
                </c:pt>
                <c:pt idx="50">
                  <c:v>11.279926335175</c:v>
                </c:pt>
                <c:pt idx="51">
                  <c:v>11.279926335175</c:v>
                </c:pt>
                <c:pt idx="52">
                  <c:v>11.279926335175</c:v>
                </c:pt>
                <c:pt idx="53">
                  <c:v>11.3259668508287</c:v>
                </c:pt>
                <c:pt idx="54">
                  <c:v>11.6022099447514</c:v>
                </c:pt>
                <c:pt idx="55">
                  <c:v>11.7863720073665</c:v>
                </c:pt>
                <c:pt idx="56">
                  <c:v>11.9705340699816</c:v>
                </c:pt>
                <c:pt idx="57">
                  <c:v>12.0165745856354</c:v>
                </c:pt>
                <c:pt idx="58">
                  <c:v>12.3848987108656</c:v>
                </c:pt>
                <c:pt idx="59">
                  <c:v>12.4309392265193</c:v>
                </c:pt>
                <c:pt idx="60">
                  <c:v>12.8913443830571</c:v>
                </c:pt>
                <c:pt idx="61">
                  <c:v>13.1675874769797</c:v>
                </c:pt>
                <c:pt idx="62">
                  <c:v>13.3977900552486</c:v>
                </c:pt>
                <c:pt idx="63">
                  <c:v>14.963167587477</c:v>
                </c:pt>
                <c:pt idx="64">
                  <c:v>15.1012891344383</c:v>
                </c:pt>
                <c:pt idx="65">
                  <c:v>15.2854511970534</c:v>
                </c:pt>
                <c:pt idx="66">
                  <c:v>15.4696132596685</c:v>
                </c:pt>
                <c:pt idx="67">
                  <c:v>15.6077348066298</c:v>
                </c:pt>
                <c:pt idx="68">
                  <c:v>15.6077348066298</c:v>
                </c:pt>
                <c:pt idx="69">
                  <c:v>17.1270718232044</c:v>
                </c:pt>
                <c:pt idx="70">
                  <c:v>17.4033149171271</c:v>
                </c:pt>
                <c:pt idx="71">
                  <c:v>17.4953959484346</c:v>
                </c:pt>
                <c:pt idx="72">
                  <c:v>17.5874769797422</c:v>
                </c:pt>
                <c:pt idx="73">
                  <c:v>17.633517495396</c:v>
                </c:pt>
                <c:pt idx="74">
                  <c:v>19.475138121547</c:v>
                </c:pt>
                <c:pt idx="75">
                  <c:v>19.475138121547</c:v>
                </c:pt>
                <c:pt idx="76">
                  <c:v>22.0073664825046</c:v>
                </c:pt>
                <c:pt idx="77">
                  <c:v>23.3885819521179</c:v>
                </c:pt>
                <c:pt idx="78">
                  <c:v>25.2762430939227</c:v>
                </c:pt>
                <c:pt idx="79">
                  <c:v>25.5985267034991</c:v>
                </c:pt>
                <c:pt idx="80">
                  <c:v>27.3480662983425</c:v>
                </c:pt>
                <c:pt idx="81">
                  <c:v>30.524861878453</c:v>
                </c:pt>
                <c:pt idx="82">
                  <c:v>41.0220994475138</c:v>
                </c:pt>
              </c:numCache>
            </c:numRef>
          </c:xVal>
          <c:yVal>
            <c:numRef>
              <c:f>Tables!$AG$50:$AG$132</c:f>
              <c:numCache>
                <c:formatCode>General</c:formatCode>
                <c:ptCount val="83"/>
              </c:numCache>
            </c:numRef>
          </c:yVal>
          <c:smooth val="1"/>
        </c:ser>
        <c:ser>
          <c:idx val="6"/>
          <c:order val="6"/>
          <c:tx>
            <c:strRef>
              <c:f>"Sandy clay loam"</c:f>
              <c:strCache>
                <c:ptCount val="1"/>
                <c:pt idx="0">
                  <c:v>Sandy clay loam</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AE$133:$AE$164</c:f>
              <c:numCache>
                <c:formatCode>General</c:formatCode>
                <c:ptCount val="32"/>
                <c:pt idx="0">
                  <c:v>5.29465930018416</c:v>
                </c:pt>
                <c:pt idx="1">
                  <c:v>5.47882136279926</c:v>
                </c:pt>
                <c:pt idx="2">
                  <c:v>6.26151012891344</c:v>
                </c:pt>
                <c:pt idx="3">
                  <c:v>6.95211786372007</c:v>
                </c:pt>
                <c:pt idx="4">
                  <c:v>6.99815837937385</c:v>
                </c:pt>
                <c:pt idx="5">
                  <c:v>7.50460405156538</c:v>
                </c:pt>
                <c:pt idx="6">
                  <c:v>8.47145488029466</c:v>
                </c:pt>
                <c:pt idx="7">
                  <c:v>8.47145488029466</c:v>
                </c:pt>
                <c:pt idx="8">
                  <c:v>8.47145488029466</c:v>
                </c:pt>
                <c:pt idx="9">
                  <c:v>8.47145488029466</c:v>
                </c:pt>
                <c:pt idx="10">
                  <c:v>8.74769797421731</c:v>
                </c:pt>
                <c:pt idx="11">
                  <c:v>8.97790055248619</c:v>
                </c:pt>
                <c:pt idx="12">
                  <c:v>10.2209944751381</c:v>
                </c:pt>
                <c:pt idx="13">
                  <c:v>10.4972375690608</c:v>
                </c:pt>
                <c:pt idx="14">
                  <c:v>10.4972375690608</c:v>
                </c:pt>
                <c:pt idx="15">
                  <c:v>10.5432780847145</c:v>
                </c:pt>
                <c:pt idx="16">
                  <c:v>10.9116022099448</c:v>
                </c:pt>
                <c:pt idx="17">
                  <c:v>11.3720073664825</c:v>
                </c:pt>
                <c:pt idx="18">
                  <c:v>12.0165745856354</c:v>
                </c:pt>
                <c:pt idx="19">
                  <c:v>12.4769797421731</c:v>
                </c:pt>
                <c:pt idx="20">
                  <c:v>12.4769797421731</c:v>
                </c:pt>
                <c:pt idx="21">
                  <c:v>12.9834254143646</c:v>
                </c:pt>
                <c:pt idx="22">
                  <c:v>13.6279926335175</c:v>
                </c:pt>
                <c:pt idx="23">
                  <c:v>14.5948434622468</c:v>
                </c:pt>
                <c:pt idx="24">
                  <c:v>15.4696132596685</c:v>
                </c:pt>
                <c:pt idx="25">
                  <c:v>16.9889502762431</c:v>
                </c:pt>
                <c:pt idx="26">
                  <c:v>17.1270718232044</c:v>
                </c:pt>
                <c:pt idx="27">
                  <c:v>17.9097605893186</c:v>
                </c:pt>
                <c:pt idx="28">
                  <c:v>19.1528545119705</c:v>
                </c:pt>
                <c:pt idx="29">
                  <c:v>19.1988950276243</c:v>
                </c:pt>
                <c:pt idx="30">
                  <c:v>19.7513812154696</c:v>
                </c:pt>
                <c:pt idx="31">
                  <c:v>22.0534069981584</c:v>
                </c:pt>
              </c:numCache>
            </c:numRef>
          </c:xVal>
          <c:yVal>
            <c:numRef>
              <c:f>Tables!$AG$133:$AG$164</c:f>
              <c:numCache>
                <c:formatCode>General</c:formatCode>
                <c:ptCount val="32"/>
              </c:numCache>
            </c:numRef>
          </c:yVal>
          <c:smooth val="1"/>
        </c:ser>
        <c:ser>
          <c:idx val="7"/>
          <c:order val="7"/>
          <c:tx>
            <c:strRef>
              <c:f>"Clay loam"</c:f>
              <c:strCache>
                <c:ptCount val="1"/>
                <c:pt idx="0">
                  <c:v>Clay loam</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AE$165:$AE$275</c:f>
              <c:numCache>
                <c:formatCode>General</c:formatCode>
                <c:ptCount val="111"/>
                <c:pt idx="0">
                  <c:v>9.06998158379374</c:v>
                </c:pt>
                <c:pt idx="1">
                  <c:v>2.67034990791897</c:v>
                </c:pt>
                <c:pt idx="2">
                  <c:v>6.35359116022099</c:v>
                </c:pt>
                <c:pt idx="3">
                  <c:v>8.24125230202578</c:v>
                </c:pt>
                <c:pt idx="4">
                  <c:v>11.9705340699816</c:v>
                </c:pt>
                <c:pt idx="5">
                  <c:v>16.7587476979742</c:v>
                </c:pt>
                <c:pt idx="6">
                  <c:v>7.96500920810313</c:v>
                </c:pt>
                <c:pt idx="7">
                  <c:v>5.06445672191529</c:v>
                </c:pt>
                <c:pt idx="8">
                  <c:v>6.16942909760589</c:v>
                </c:pt>
                <c:pt idx="9">
                  <c:v>9.66850828729282</c:v>
                </c:pt>
                <c:pt idx="10">
                  <c:v>11.4640883977901</c:v>
                </c:pt>
                <c:pt idx="11">
                  <c:v>8.24125230202578</c:v>
                </c:pt>
                <c:pt idx="12">
                  <c:v>11.1418047882136</c:v>
                </c:pt>
                <c:pt idx="13">
                  <c:v>4.97237569060774</c:v>
                </c:pt>
                <c:pt idx="14">
                  <c:v>11.6482504604052</c:v>
                </c:pt>
                <c:pt idx="15">
                  <c:v>3.95948434622468</c:v>
                </c:pt>
                <c:pt idx="16">
                  <c:v>6.95211786372007</c:v>
                </c:pt>
                <c:pt idx="17">
                  <c:v>4.28176795580111</c:v>
                </c:pt>
                <c:pt idx="18">
                  <c:v>8.79373848987109</c:v>
                </c:pt>
                <c:pt idx="19">
                  <c:v>7.87292817679558</c:v>
                </c:pt>
                <c:pt idx="20">
                  <c:v>30.4327808471455</c:v>
                </c:pt>
                <c:pt idx="21">
                  <c:v>9.48434622467772</c:v>
                </c:pt>
                <c:pt idx="22">
                  <c:v>10.451197053407</c:v>
                </c:pt>
                <c:pt idx="23">
                  <c:v>7.4585635359116</c:v>
                </c:pt>
                <c:pt idx="24">
                  <c:v>9.66850828729282</c:v>
                </c:pt>
                <c:pt idx="25">
                  <c:v>18.6924493554328</c:v>
                </c:pt>
                <c:pt idx="26">
                  <c:v>6.58379373848987</c:v>
                </c:pt>
                <c:pt idx="27">
                  <c:v>8.88581952117864</c:v>
                </c:pt>
                <c:pt idx="28">
                  <c:v>12.5690607734807</c:v>
                </c:pt>
                <c:pt idx="29">
                  <c:v>9.57642725598527</c:v>
                </c:pt>
                <c:pt idx="30">
                  <c:v>3.95948434622468</c:v>
                </c:pt>
                <c:pt idx="31">
                  <c:v>7.2744014732965</c:v>
                </c:pt>
                <c:pt idx="32">
                  <c:v>3.77532228360958</c:v>
                </c:pt>
                <c:pt idx="33">
                  <c:v>7.36648250460405</c:v>
                </c:pt>
                <c:pt idx="34">
                  <c:v>5.57090239410681</c:v>
                </c:pt>
                <c:pt idx="35">
                  <c:v>6.9060773480663</c:v>
                </c:pt>
                <c:pt idx="36">
                  <c:v>4.88029465930018</c:v>
                </c:pt>
                <c:pt idx="37">
                  <c:v>9.43830570902394</c:v>
                </c:pt>
                <c:pt idx="38">
                  <c:v>10.4972375690608</c:v>
                </c:pt>
                <c:pt idx="39">
                  <c:v>7.6427255985267</c:v>
                </c:pt>
                <c:pt idx="40">
                  <c:v>8.79373848987109</c:v>
                </c:pt>
                <c:pt idx="41">
                  <c:v>5.47882136279926</c:v>
                </c:pt>
                <c:pt idx="42">
                  <c:v>11.0957642725599</c:v>
                </c:pt>
                <c:pt idx="43">
                  <c:v>16.9889502762431</c:v>
                </c:pt>
                <c:pt idx="44">
                  <c:v>8.93186003683241</c:v>
                </c:pt>
                <c:pt idx="45">
                  <c:v>14.1804788213628</c:v>
                </c:pt>
                <c:pt idx="46">
                  <c:v>15.0092081031308</c:v>
                </c:pt>
                <c:pt idx="47">
                  <c:v>15.0092081031308</c:v>
                </c:pt>
                <c:pt idx="48">
                  <c:v>15.5156537753223</c:v>
                </c:pt>
                <c:pt idx="49">
                  <c:v>16.1602209944751</c:v>
                </c:pt>
                <c:pt idx="50">
                  <c:v>16.5745856353591</c:v>
                </c:pt>
                <c:pt idx="51">
                  <c:v>16.8968692449355</c:v>
                </c:pt>
                <c:pt idx="52">
                  <c:v>18.8766114180479</c:v>
                </c:pt>
                <c:pt idx="53">
                  <c:v>18.9226519337017</c:v>
                </c:pt>
                <c:pt idx="54">
                  <c:v>19.0147329650092</c:v>
                </c:pt>
                <c:pt idx="55">
                  <c:v>19.9815837937385</c:v>
                </c:pt>
                <c:pt idx="56">
                  <c:v>20.902394106814</c:v>
                </c:pt>
                <c:pt idx="57">
                  <c:v>22.0073664825046</c:v>
                </c:pt>
                <c:pt idx="58">
                  <c:v>22.3756906077348</c:v>
                </c:pt>
                <c:pt idx="59">
                  <c:v>24.4935543278085</c:v>
                </c:pt>
                <c:pt idx="60">
                  <c:v>26.5193370165746</c:v>
                </c:pt>
                <c:pt idx="61">
                  <c:v>30.524861878453</c:v>
                </c:pt>
                <c:pt idx="62">
                  <c:v>9.99079189686925</c:v>
                </c:pt>
                <c:pt idx="63">
                  <c:v>4.46593001841621</c:v>
                </c:pt>
                <c:pt idx="64">
                  <c:v>5.38674033149171</c:v>
                </c:pt>
                <c:pt idx="65">
                  <c:v>8.97790055248619</c:v>
                </c:pt>
                <c:pt idx="66">
                  <c:v>11.9705340699816</c:v>
                </c:pt>
                <c:pt idx="67">
                  <c:v>11.1878453038674</c:v>
                </c:pt>
                <c:pt idx="68">
                  <c:v>11.1418047882136</c:v>
                </c:pt>
                <c:pt idx="69">
                  <c:v>11.279926335175</c:v>
                </c:pt>
                <c:pt idx="70">
                  <c:v>10.9576427255985</c:v>
                </c:pt>
                <c:pt idx="71">
                  <c:v>3.95948434622468</c:v>
                </c:pt>
                <c:pt idx="72">
                  <c:v>5.47882136279926</c:v>
                </c:pt>
                <c:pt idx="73">
                  <c:v>5.98526703499079</c:v>
                </c:pt>
                <c:pt idx="74">
                  <c:v>4.97237569060774</c:v>
                </c:pt>
                <c:pt idx="75">
                  <c:v>5.57090239410681</c:v>
                </c:pt>
                <c:pt idx="76">
                  <c:v>6.21546961325967</c:v>
                </c:pt>
                <c:pt idx="77">
                  <c:v>6.58379373848987</c:v>
                </c:pt>
                <c:pt idx="78">
                  <c:v>5.98526703499079</c:v>
                </c:pt>
                <c:pt idx="79">
                  <c:v>6.16942909760589</c:v>
                </c:pt>
                <c:pt idx="80">
                  <c:v>4.37384898710866</c:v>
                </c:pt>
                <c:pt idx="81">
                  <c:v>5.47882136279926</c:v>
                </c:pt>
                <c:pt idx="82">
                  <c:v>5.98526703499079</c:v>
                </c:pt>
                <c:pt idx="83">
                  <c:v>4.88029465930018</c:v>
                </c:pt>
                <c:pt idx="84">
                  <c:v>4.97237569060774</c:v>
                </c:pt>
                <c:pt idx="85">
                  <c:v>9.30018416206262</c:v>
                </c:pt>
                <c:pt idx="86">
                  <c:v>8.47145488029466</c:v>
                </c:pt>
                <c:pt idx="87">
                  <c:v>7.96500920810313</c:v>
                </c:pt>
                <c:pt idx="88">
                  <c:v>7.4585635359116</c:v>
                </c:pt>
                <c:pt idx="89">
                  <c:v>8.65561694290976</c:v>
                </c:pt>
                <c:pt idx="90">
                  <c:v>8.47145488029466</c:v>
                </c:pt>
                <c:pt idx="91">
                  <c:v>7.73480662983426</c:v>
                </c:pt>
                <c:pt idx="92">
                  <c:v>7.50460405156538</c:v>
                </c:pt>
                <c:pt idx="93">
                  <c:v>7.18232044198895</c:v>
                </c:pt>
                <c:pt idx="94">
                  <c:v>11.9705340699816</c:v>
                </c:pt>
                <c:pt idx="95">
                  <c:v>11.2338858195212</c:v>
                </c:pt>
                <c:pt idx="96">
                  <c:v>11.0036832412523</c:v>
                </c:pt>
                <c:pt idx="97">
                  <c:v>10.451197053407</c:v>
                </c:pt>
                <c:pt idx="98">
                  <c:v>10.5893186003683</c:v>
                </c:pt>
                <c:pt idx="99">
                  <c:v>9.99079189686925</c:v>
                </c:pt>
                <c:pt idx="100">
                  <c:v>9.80662983425414</c:v>
                </c:pt>
                <c:pt idx="101">
                  <c:v>9.48434622467772</c:v>
                </c:pt>
                <c:pt idx="102">
                  <c:v>10.5893186003683</c:v>
                </c:pt>
                <c:pt idx="103">
                  <c:v>9.11602209944751</c:v>
                </c:pt>
                <c:pt idx="104">
                  <c:v>8.93186003683241</c:v>
                </c:pt>
                <c:pt idx="105">
                  <c:v>8.51749539594844</c:v>
                </c:pt>
                <c:pt idx="106">
                  <c:v>8.19521178637201</c:v>
                </c:pt>
                <c:pt idx="107">
                  <c:v>8.97790055248619</c:v>
                </c:pt>
                <c:pt idx="108">
                  <c:v>9.48434622467772</c:v>
                </c:pt>
                <c:pt idx="109">
                  <c:v>9.53038674033149</c:v>
                </c:pt>
                <c:pt idx="110">
                  <c:v>10.1749539594843</c:v>
                </c:pt>
              </c:numCache>
            </c:numRef>
          </c:xVal>
          <c:yVal>
            <c:numRef>
              <c:f>Tables!$AG$165:$AG$275</c:f>
              <c:numCache>
                <c:formatCode>General</c:formatCode>
                <c:ptCount val="111"/>
              </c:numCache>
            </c:numRef>
          </c:yVal>
          <c:smooth val="1"/>
        </c:ser>
        <c:ser>
          <c:idx val="8"/>
          <c:order val="8"/>
          <c:tx>
            <c:strRef>
              <c:f>"Clay"</c:f>
              <c:strCache>
                <c:ptCount val="1"/>
                <c:pt idx="0">
                  <c:v>Clay</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AE$276:$AE$315</c:f>
              <c:numCache>
                <c:formatCode>General</c:formatCode>
                <c:ptCount val="40"/>
                <c:pt idx="0">
                  <c:v>34.622467771639</c:v>
                </c:pt>
                <c:pt idx="1">
                  <c:v>31.0313075506446</c:v>
                </c:pt>
                <c:pt idx="2">
                  <c:v>27.0257826887661</c:v>
                </c:pt>
                <c:pt idx="3">
                  <c:v>27.0257826887661</c:v>
                </c:pt>
                <c:pt idx="4">
                  <c:v>22.0073664825046</c:v>
                </c:pt>
                <c:pt idx="5">
                  <c:v>20.9944751381215</c:v>
                </c:pt>
                <c:pt idx="6">
                  <c:v>20.48802946593</c:v>
                </c:pt>
                <c:pt idx="7">
                  <c:v>19.0147329650092</c:v>
                </c:pt>
                <c:pt idx="8">
                  <c:v>19.0147329650092</c:v>
                </c:pt>
                <c:pt idx="9">
                  <c:v>19.0147329650092</c:v>
                </c:pt>
                <c:pt idx="10">
                  <c:v>18.0018416206262</c:v>
                </c:pt>
                <c:pt idx="11">
                  <c:v>18.0018416206262</c:v>
                </c:pt>
                <c:pt idx="12">
                  <c:v>15.97605893186</c:v>
                </c:pt>
                <c:pt idx="13">
                  <c:v>14.963167587477</c:v>
                </c:pt>
                <c:pt idx="14">
                  <c:v>2.53222836095764</c:v>
                </c:pt>
                <c:pt idx="15">
                  <c:v>5.84714548802947</c:v>
                </c:pt>
                <c:pt idx="16">
                  <c:v>6.62983425414365</c:v>
                </c:pt>
                <c:pt idx="17">
                  <c:v>6.99815837937385</c:v>
                </c:pt>
                <c:pt idx="18">
                  <c:v>12.9834254143646</c:v>
                </c:pt>
                <c:pt idx="19">
                  <c:v>7.55064456721915</c:v>
                </c:pt>
                <c:pt idx="20">
                  <c:v>8.05709023941068</c:v>
                </c:pt>
                <c:pt idx="21">
                  <c:v>4.74217311233886</c:v>
                </c:pt>
                <c:pt idx="22">
                  <c:v>3.13075506445672</c:v>
                </c:pt>
                <c:pt idx="23">
                  <c:v>4.97237569060774</c:v>
                </c:pt>
                <c:pt idx="24">
                  <c:v>6.44567219152855</c:v>
                </c:pt>
                <c:pt idx="25">
                  <c:v>9.99079189686925</c:v>
                </c:pt>
                <c:pt idx="26">
                  <c:v>9.34622467771639</c:v>
                </c:pt>
                <c:pt idx="27">
                  <c:v>11.4640883977901</c:v>
                </c:pt>
                <c:pt idx="28">
                  <c:v>12.9834254143646</c:v>
                </c:pt>
                <c:pt idx="29">
                  <c:v>10.0828729281768</c:v>
                </c:pt>
                <c:pt idx="30">
                  <c:v>11.6942909760589</c:v>
                </c:pt>
                <c:pt idx="31">
                  <c:v>11.878453038674</c:v>
                </c:pt>
                <c:pt idx="32">
                  <c:v>8.05709023941068</c:v>
                </c:pt>
                <c:pt idx="33">
                  <c:v>8.47145488029466</c:v>
                </c:pt>
                <c:pt idx="34">
                  <c:v>12.8913443830571</c:v>
                </c:pt>
                <c:pt idx="35">
                  <c:v>12.2007366482505</c:v>
                </c:pt>
                <c:pt idx="36">
                  <c:v>10.6353591160221</c:v>
                </c:pt>
                <c:pt idx="37">
                  <c:v>10.6813996316759</c:v>
                </c:pt>
                <c:pt idx="38">
                  <c:v>13.4438305709024</c:v>
                </c:pt>
                <c:pt idx="39">
                  <c:v>11.4640883977901</c:v>
                </c:pt>
              </c:numCache>
            </c:numRef>
          </c:xVal>
          <c:yVal>
            <c:numRef>
              <c:f>Tables!$AG$276:$AG$315</c:f>
              <c:numCache>
                <c:formatCode>General</c:formatCode>
                <c:ptCount val="40"/>
              </c:numCache>
            </c:numRef>
          </c:yVal>
          <c:smooth val="1"/>
        </c:ser>
        <c:ser>
          <c:idx val="9"/>
          <c:order val="9"/>
          <c:tx>
            <c:strRef>
              <c:f>"current yield"</c:f>
              <c:strCache>
                <c:ptCount val="1"/>
                <c:pt idx="0">
                  <c:v>current yield</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P$2:$P$3</c:f>
              <c:numCache>
                <c:formatCode>General</c:formatCode>
                <c:ptCount val="2"/>
                <c:pt idx="0">
                  <c:v>0</c:v>
                </c:pt>
                <c:pt idx="1">
                  <c:v>0</c:v>
                </c:pt>
              </c:numCache>
            </c:numRef>
          </c:xVal>
          <c:yVal>
            <c:numRef>
              <c:f>Tables!$Q$2:$Q$3</c:f>
              <c:numCache>
                <c:formatCode>General</c:formatCode>
                <c:ptCount val="2"/>
                <c:pt idx="0">
                  <c:v>0</c:v>
                </c:pt>
                <c:pt idx="1">
                  <c:v>0</c:v>
                </c:pt>
              </c:numCache>
            </c:numRef>
          </c:yVal>
          <c:smooth val="1"/>
        </c:ser>
        <c:axId val="43367194"/>
        <c:axId val="22553479"/>
      </c:scatterChart>
      <c:valAx>
        <c:axId val="43367194"/>
        <c:scaling>
          <c:orientation val="minMax"/>
          <c:max val="45"/>
          <c:min val="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Olsen P soil test value</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900" spc="-1" strike="noStrike">
                <a:solidFill>
                  <a:srgbClr val="000000"/>
                </a:solidFill>
                <a:latin typeface="Arial"/>
              </a:defRPr>
            </a:pPr>
          </a:p>
        </c:txPr>
        <c:crossAx val="22553479"/>
        <c:crossesAt val="0"/>
        <c:crossBetween val="midCat"/>
        <c:majorUnit val="10"/>
        <c:minorUnit val="5"/>
      </c:valAx>
      <c:valAx>
        <c:axId val="22553479"/>
        <c:scaling>
          <c:orientation val="minMax"/>
          <c:max val="109"/>
          <c:min val="3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of maximum pasture yield</a:t>
                </a:r>
              </a:p>
            </c:rich>
          </c:tx>
          <c:layout>
            <c:manualLayout>
              <c:xMode val="edge"/>
              <c:yMode val="edge"/>
              <c:x val="0.0339309071324152"/>
              <c:y val="-0.5463403041825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367194"/>
        <c:crossesAt val="0"/>
        <c:crossBetween val="midCat"/>
        <c:majorUnit val="10"/>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9568763627554"/>
          <c:y val="0.050615825881559"/>
          <c:w val="0.902043123637245"/>
          <c:h val="0.898262189978067"/>
        </c:manualLayout>
      </c:layout>
      <c:scatterChart>
        <c:scatterStyle val="line"/>
        <c:varyColors val="0"/>
        <c:ser>
          <c:idx val="0"/>
          <c:order val="0"/>
          <c:tx>
            <c:strRef>
              <c:f>"Paddocks &lt;20ha"</c:f>
              <c:strCache>
                <c:ptCount val="1"/>
                <c:pt idx="0">
                  <c:v>Paddocks &lt;20ha</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F$20:$F$21</c:f>
              <c:numCache>
                <c:formatCode>General</c:formatCode>
                <c:ptCount val="2"/>
                <c:pt idx="0">
                  <c:v>5</c:v>
                </c:pt>
                <c:pt idx="1">
                  <c:v>10</c:v>
                </c:pt>
              </c:numCache>
            </c:numRef>
          </c:xVal>
          <c:yVal>
            <c:numRef>
              <c:f>Tables!$G$20:$G$21</c:f>
              <c:numCache>
                <c:formatCode>General</c:formatCode>
                <c:ptCount val="2"/>
                <c:pt idx="0">
                  <c:v>11.42</c:v>
                </c:pt>
                <c:pt idx="1">
                  <c:v>28.47</c:v>
                </c:pt>
              </c:numCache>
            </c:numRef>
          </c:yVal>
          <c:smooth val="0"/>
        </c:ser>
        <c:ser>
          <c:idx val="1"/>
          <c:order val="1"/>
          <c:tx>
            <c:strRef>
              <c:f>"Paddocks &gt;20ha"</c:f>
              <c:strCache>
                <c:ptCount val="1"/>
                <c:pt idx="0">
                  <c:v>Paddocks &gt;20h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F$20:$F$21</c:f>
              <c:numCache>
                <c:formatCode>General</c:formatCode>
                <c:ptCount val="2"/>
                <c:pt idx="0">
                  <c:v>5</c:v>
                </c:pt>
                <c:pt idx="1">
                  <c:v>10</c:v>
                </c:pt>
              </c:numCache>
            </c:numRef>
          </c:xVal>
          <c:yVal>
            <c:numRef>
              <c:f>Tables!$H$20:$H$21</c:f>
              <c:numCache>
                <c:formatCode>General</c:formatCode>
                <c:ptCount val="2"/>
                <c:pt idx="0">
                  <c:v>8.67</c:v>
                </c:pt>
                <c:pt idx="1">
                  <c:v>25.72</c:v>
                </c:pt>
              </c:numCache>
            </c:numRef>
          </c:yVal>
          <c:smooth val="0"/>
        </c:ser>
        <c:ser>
          <c:idx val="2"/>
          <c:order val="2"/>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F$23:$F$24</c:f>
              <c:numCache>
                <c:formatCode>General</c:formatCode>
                <c:ptCount val="2"/>
                <c:pt idx="0">
                  <c:v>7.5</c:v>
                </c:pt>
                <c:pt idx="1">
                  <c:v>7.5</c:v>
                </c:pt>
              </c:numCache>
            </c:numRef>
          </c:xVal>
          <c:yVal>
            <c:numRef>
              <c:f>Tables!$G$23:$G$24</c:f>
              <c:numCache>
                <c:formatCode>General</c:formatCode>
                <c:ptCount val="2"/>
                <c:pt idx="0">
                  <c:v>0</c:v>
                </c:pt>
                <c:pt idx="1">
                  <c:v>19.945</c:v>
                </c:pt>
              </c:numCache>
            </c:numRef>
          </c:yVal>
          <c:smooth val="0"/>
        </c:ser>
        <c:ser>
          <c:idx val="3"/>
          <c:order val="3"/>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F$27:$F$28</c:f>
              <c:numCache>
                <c:formatCode>General</c:formatCode>
                <c:ptCount val="2"/>
                <c:pt idx="0">
                  <c:v>4</c:v>
                </c:pt>
                <c:pt idx="1">
                  <c:v>7.5</c:v>
                </c:pt>
              </c:numCache>
            </c:numRef>
          </c:xVal>
          <c:yVal>
            <c:numRef>
              <c:f>Tables!$G$27:$G$28</c:f>
              <c:numCache>
                <c:formatCode>General</c:formatCode>
                <c:ptCount val="2"/>
                <c:pt idx="0">
                  <c:v>19.945</c:v>
                </c:pt>
                <c:pt idx="1">
                  <c:v>19.945</c:v>
                </c:pt>
              </c:numCache>
            </c:numRef>
          </c:yVal>
          <c:smooth val="0"/>
        </c:ser>
        <c:ser>
          <c:idx val="4"/>
          <c:order val="4"/>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F$27:$F$28</c:f>
              <c:numCache>
                <c:formatCode>General</c:formatCode>
                <c:ptCount val="2"/>
                <c:pt idx="0">
                  <c:v>4</c:v>
                </c:pt>
                <c:pt idx="1">
                  <c:v>7.5</c:v>
                </c:pt>
              </c:numCache>
            </c:numRef>
          </c:xVal>
          <c:yVal>
            <c:numRef>
              <c:f>Tables!$H$27:$H$28</c:f>
              <c:numCache>
                <c:formatCode>General</c:formatCode>
                <c:ptCount val="2"/>
                <c:pt idx="0">
                  <c:v>17.195</c:v>
                </c:pt>
                <c:pt idx="1">
                  <c:v>17.195</c:v>
                </c:pt>
              </c:numCache>
            </c:numRef>
          </c:yVal>
          <c:smooth val="0"/>
        </c:ser>
        <c:axId val="93207971"/>
        <c:axId val="93615088"/>
      </c:scatterChart>
      <c:valAx>
        <c:axId val="93207971"/>
        <c:scaling>
          <c:orientation val="minMax"/>
          <c:max val="12"/>
          <c:min val="4"/>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rowing season length (months)</a:t>
                </a:r>
              </a:p>
            </c:rich>
          </c:tx>
          <c:layout>
            <c:manualLayout>
              <c:xMode val="edge"/>
              <c:yMode val="edge"/>
              <c:x val="0.351772591456028"/>
              <c:y val="0.864180867217817"/>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900" spc="-1" strike="noStrike">
                <a:solidFill>
                  <a:srgbClr val="000000"/>
                </a:solidFill>
                <a:latin typeface="Arial"/>
              </a:defRPr>
            </a:pPr>
          </a:p>
        </c:txPr>
        <c:crossAx val="93615088"/>
        <c:crossesAt val="0"/>
        <c:crossBetween val="midCat"/>
        <c:majorUnit val="1"/>
        <c:minorUnit val="0.5"/>
      </c:valAx>
      <c:valAx>
        <c:axId val="93615088"/>
        <c:scaling>
          <c:orientation val="minMax"/>
          <c:min val="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otential stocking rate (DSE/ha) 
</a:t>
                </a:r>
              </a:p>
            </c:rich>
          </c:tx>
          <c:layout>
            <c:manualLayout>
              <c:xMode val="edge"/>
              <c:yMode val="edge"/>
              <c:x val="0.0244690301219414"/>
              <c:y val="-0.6046903998650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207971"/>
        <c:crossesAt val="0"/>
        <c:crossBetween val="midCat"/>
      </c:valAx>
      <c:spPr>
        <a:solidFill>
          <a:srgbClr val="ffffff"/>
        </a:solidFill>
        <a:ln w="12600">
          <a:solidFill>
            <a:srgbClr val="000000"/>
          </a:solidFill>
          <a:round/>
        </a:ln>
      </c:spPr>
    </c:plotArea>
    <c:legend>
      <c:legendPos val="r"/>
      <c:layout>
        <c:manualLayout>
          <c:xMode val="edge"/>
          <c:yMode val="edge"/>
          <c:x val="0.605830574174271"/>
          <c:y val="0.583263033575165"/>
          <c:w val="0.321892917709763"/>
          <c:h val="0.12502108992745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928771508604"/>
          <c:y val="0.0646745804338928"/>
          <c:w val="0.915886354541817"/>
          <c:h val="0.871742393232365"/>
        </c:manualLayout>
      </c:layout>
      <c:scatterChart>
        <c:scatterStyle val="lineMarker"/>
        <c:varyColors val="0"/>
        <c:ser>
          <c:idx val="0"/>
          <c:order val="0"/>
          <c:tx>
            <c:strRef>
              <c:f>Tables!$S$20</c:f>
              <c:strCache>
                <c:ptCount val="1"/>
                <c:pt idx="0">
                  <c:v>Colwell P</c:v>
                </c:pt>
              </c:strCache>
            </c:strRef>
          </c:tx>
          <c:spPr>
            <a:solidFill>
              <a:srgbClr val="000080"/>
            </a:solidFill>
            <a:ln w="25200">
              <a:solidFill>
                <a:srgbClr val="000080"/>
              </a:solidFill>
              <a:round/>
            </a:ln>
          </c:spPr>
          <c:marker>
            <c:symbol val="circle"/>
            <c:size val="2"/>
            <c:spPr>
              <a:solidFill>
                <a:srgbClr val="000080"/>
              </a:solidFill>
            </c:spPr>
          </c:marker>
          <c:dPt>
            <c:idx val="0"/>
            <c:marker>
              <c:symbol val="circle"/>
              <c:size val="7"/>
              <c:spPr>
                <a:solidFill>
                  <a:srgbClr val="000080"/>
                </a:solidFill>
              </c:spPr>
            </c:marker>
          </c:dPt>
          <c:dPt>
            <c:idx val="1"/>
            <c:marker>
              <c:symbol val="circle"/>
              <c:size val="7"/>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U$21:$U$23</c:f>
              <c:numCache>
                <c:formatCode>General</c:formatCode>
                <c:ptCount val="3"/>
                <c:pt idx="0">
                  <c:v>10</c:v>
                </c:pt>
                <c:pt idx="1">
                  <c:v>31.8487614881946</c:v>
                </c:pt>
                <c:pt idx="2">
                  <c:v>33.4915255098634</c:v>
                </c:pt>
              </c:numCache>
            </c:numRef>
          </c:xVal>
          <c:yVal>
            <c:numRef>
              <c:f>Tables!$V$21:$V$23</c:f>
              <c:numCache>
                <c:formatCode>General</c:formatCode>
                <c:ptCount val="3"/>
                <c:pt idx="0">
                  <c:v>6</c:v>
                </c:pt>
                <c:pt idx="1">
                  <c:v>20</c:v>
                </c:pt>
                <c:pt idx="2">
                  <c:v>21.0526315789474</c:v>
                </c:pt>
              </c:numCache>
            </c:numRef>
          </c:yVal>
          <c:smooth val="0"/>
        </c:ser>
        <c:ser>
          <c:idx val="1"/>
          <c:order val="1"/>
          <c:tx>
            <c:strRef>
              <c:f>"95% of max."</c:f>
              <c:strCache>
                <c:ptCount val="1"/>
                <c:pt idx="0">
                  <c:v>95% of max.</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S$22:$S$23</c:f>
              <c:numCache>
                <c:formatCode>General</c:formatCode>
                <c:ptCount val="2"/>
                <c:pt idx="0">
                  <c:v>0</c:v>
                </c:pt>
                <c:pt idx="1">
                  <c:v>57.3277706787503</c:v>
                </c:pt>
              </c:numCache>
            </c:numRef>
          </c:xVal>
          <c:yVal>
            <c:numRef>
              <c:f>Tables!$T$22:$T$23</c:f>
              <c:numCache>
                <c:formatCode>General</c:formatCode>
                <c:ptCount val="2"/>
                <c:pt idx="0">
                  <c:v>20</c:v>
                </c:pt>
                <c:pt idx="1">
                  <c:v>20</c:v>
                </c:pt>
              </c:numCache>
            </c:numRef>
          </c:yVal>
          <c:smooth val="0"/>
        </c:ser>
        <c:ser>
          <c:idx val="2"/>
          <c:order val="2"/>
          <c:tx>
            <c:strRef>
              <c:f>"X-predictor"</c:f>
              <c:strCache>
                <c:ptCount val="1"/>
                <c:pt idx="0">
                  <c:v>X-predictor</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S$27:$S$28</c:f>
              <c:numCache>
                <c:formatCode>General</c:formatCode>
                <c:ptCount val="2"/>
                <c:pt idx="0">
                  <c:v>20.9243807440973</c:v>
                </c:pt>
                <c:pt idx="1">
                  <c:v>20.9243807440973</c:v>
                </c:pt>
              </c:numCache>
            </c:numRef>
          </c:xVal>
          <c:yVal>
            <c:numRef>
              <c:f>Tables!$T$27:$T$28</c:f>
              <c:numCache>
                <c:formatCode>General</c:formatCode>
                <c:ptCount val="2"/>
                <c:pt idx="0">
                  <c:v>13</c:v>
                </c:pt>
                <c:pt idx="1">
                  <c:v>0</c:v>
                </c:pt>
              </c:numCache>
            </c:numRef>
          </c:yVal>
          <c:smooth val="0"/>
        </c:ser>
        <c:ser>
          <c:idx val="3"/>
          <c:order val="3"/>
          <c:tx>
            <c:strRef>
              <c:f>"Y-predictor"</c:f>
              <c:strCache>
                <c:ptCount val="1"/>
                <c:pt idx="0">
                  <c:v>Y-predictor</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S$29:$S$30</c:f>
              <c:numCache>
                <c:formatCode>General</c:formatCode>
                <c:ptCount val="2"/>
                <c:pt idx="0">
                  <c:v>0</c:v>
                </c:pt>
                <c:pt idx="1">
                  <c:v>20.9243807440973</c:v>
                </c:pt>
              </c:numCache>
            </c:numRef>
          </c:xVal>
          <c:yVal>
            <c:numRef>
              <c:f>Tables!$T$29:$T$30</c:f>
              <c:numCache>
                <c:formatCode>General</c:formatCode>
                <c:ptCount val="2"/>
                <c:pt idx="0">
                  <c:v>13</c:v>
                </c:pt>
                <c:pt idx="1">
                  <c:v>13</c:v>
                </c:pt>
              </c:numCache>
            </c:numRef>
          </c:yVal>
          <c:smooth val="0"/>
        </c:ser>
        <c:ser>
          <c:idx val="4"/>
          <c:order val="4"/>
          <c:tx>
            <c:strRef>
              <c:f>"100% max"</c:f>
              <c:strCache>
                <c:ptCount val="1"/>
                <c:pt idx="0">
                  <c:v>100% max</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U$23:$U$24</c:f>
              <c:numCache>
                <c:formatCode>General</c:formatCode>
                <c:ptCount val="2"/>
                <c:pt idx="0">
                  <c:v>33.4915255098634</c:v>
                </c:pt>
                <c:pt idx="1">
                  <c:v>57.3277706787503</c:v>
                </c:pt>
              </c:numCache>
            </c:numRef>
          </c:xVal>
          <c:yVal>
            <c:numRef>
              <c:f>Tables!$V$23:$V$24</c:f>
              <c:numCache>
                <c:formatCode>General</c:formatCode>
                <c:ptCount val="2"/>
                <c:pt idx="0">
                  <c:v>21.0526315789474</c:v>
                </c:pt>
                <c:pt idx="1">
                  <c:v>21.0526315789474</c:v>
                </c:pt>
              </c:numCache>
            </c:numRef>
          </c:yVal>
          <c:smooth val="0"/>
        </c:ser>
        <c:ser>
          <c:idx val="5"/>
          <c:order val="5"/>
          <c:tx>
            <c:strRef>
              <c:f>Tables!$B$23</c:f>
              <c:strCache>
                <c:ptCount val="1"/>
                <c:pt idx="0">
                  <c:v>Your
current
position</c:v>
                </c:pt>
              </c:strCache>
            </c:strRef>
          </c:tx>
          <c:spPr>
            <a:solidFill>
              <a:srgbClr val="ff0000"/>
            </a:solidFill>
            <a:ln w="0">
              <a:noFill/>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K$20</c:f>
              <c:numCache>
                <c:formatCode>General</c:formatCode>
                <c:ptCount val="1"/>
                <c:pt idx="0">
                  <c:v>17</c:v>
                </c:pt>
              </c:numCache>
            </c:numRef>
          </c:xVal>
          <c:yVal>
            <c:numRef>
              <c:f>Tables!$K$25</c:f>
              <c:numCache>
                <c:formatCode>General</c:formatCode>
                <c:ptCount val="1"/>
                <c:pt idx="0">
                  <c:v>10</c:v>
                </c:pt>
              </c:numCache>
            </c:numRef>
          </c:yVal>
          <c:smooth val="0"/>
        </c:ser>
        <c:ser>
          <c:idx val="6"/>
          <c:order val="6"/>
          <c:tx>
            <c:strRef>
              <c:f>"Current carrying capacity"</c:f>
              <c:strCache>
                <c:ptCount val="1"/>
                <c:pt idx="0">
                  <c:v>Current carrying capacity</c:v>
                </c:pt>
              </c:strCache>
            </c:strRef>
          </c:tx>
          <c:spPr>
            <a:solidFill>
              <a:srgbClr val="000080"/>
            </a:solidFill>
            <a:ln w="0">
              <a:noFill/>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K$20</c:f>
              <c:numCache>
                <c:formatCode>General</c:formatCode>
                <c:ptCount val="1"/>
                <c:pt idx="0">
                  <c:v>17</c:v>
                </c:pt>
              </c:numCache>
            </c:numRef>
          </c:xVal>
          <c:yVal>
            <c:numRef>
              <c:f>Tables!$M$20</c:f>
              <c:numCache>
                <c:formatCode>General</c:formatCode>
                <c:ptCount val="1"/>
                <c:pt idx="0">
                  <c:v>12</c:v>
                </c:pt>
              </c:numCache>
            </c:numRef>
          </c:yVal>
          <c:smooth val="0"/>
        </c:ser>
        <c:axId val="72546094"/>
        <c:axId val="83735428"/>
      </c:scatterChart>
      <c:valAx>
        <c:axId val="72546094"/>
        <c:scaling>
          <c:orientation val="minMax"/>
          <c:min val="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oil P fertility level  (mg P/kg soil)</a:t>
                </a:r>
              </a:p>
            </c:rich>
          </c:tx>
          <c:layout>
            <c:manualLayout>
              <c:xMode val="edge"/>
              <c:yMode val="edge"/>
              <c:x val="0.342136854741897"/>
              <c:y val="0.882521489971347"/>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900" spc="-1" strike="noStrike">
                <a:solidFill>
                  <a:srgbClr val="000000"/>
                </a:solidFill>
                <a:latin typeface="Arial"/>
              </a:defRPr>
            </a:pPr>
          </a:p>
        </c:txPr>
        <c:crossAx val="83735428"/>
        <c:crossesAt val="0"/>
        <c:crossBetween val="midCat"/>
        <c:majorUnit val="10"/>
        <c:minorUnit val="5"/>
      </c:valAx>
      <c:valAx>
        <c:axId val="83735428"/>
        <c:scaling>
          <c:orientation val="minMax"/>
          <c:min val="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Carrying capacity  (DSE/ha)         </a:t>
                </a:r>
              </a:p>
            </c:rich>
          </c:tx>
          <c:layout>
            <c:manualLayout>
              <c:xMode val="edge"/>
              <c:yMode val="edge"/>
              <c:x val="0.0200080032012805"/>
              <c:y val="-0.474962477827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546094"/>
        <c:crossesAt val="0"/>
        <c:crossBetween val="midCat"/>
        <c:majorUnit val="5"/>
      </c:valAx>
      <c:spPr>
        <a:solidFill>
          <a:srgbClr val="ffffff"/>
        </a:solidFill>
        <a:ln w="12600">
          <a:solidFill>
            <a:srgbClr val="000000"/>
          </a:solidFill>
          <a:round/>
        </a:ln>
      </c:spPr>
    </c:plotArea>
    <c:legend>
      <c:legendPos val="r"/>
      <c:layout>
        <c:manualLayout>
          <c:xMode val="edge"/>
          <c:yMode val="edge"/>
          <c:x val="0.629611844737895"/>
          <c:y val="0.692181743757675"/>
          <c:w val="0.290836334533814"/>
          <c:h val="0.05294037385727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791356656641"/>
          <c:y val="0.0295229097779877"/>
          <c:w val="0.88056039259142"/>
          <c:h val="0.900803023145961"/>
        </c:manualLayout>
      </c:layout>
      <c:lineChart>
        <c:grouping val="standard"/>
        <c:varyColors val="0"/>
        <c:ser>
          <c:idx val="0"/>
          <c:order val="0"/>
          <c:tx>
            <c:strRef>
              <c:f>"stocking rate "</c:f>
              <c:strCache>
                <c:ptCount val="1"/>
                <c:pt idx="0">
                  <c:v>stocking rate </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EP 4'!$C$50:$M$50</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STEP 4'!$C$62:$M$62</c:f>
              <c:numCache>
                <c:formatCode>General</c:formatCode>
                <c:ptCount val="11"/>
                <c:pt idx="0">
                  <c:v>10</c:v>
                </c:pt>
                <c:pt idx="1">
                  <c:v>11.5</c:v>
                </c:pt>
                <c:pt idx="2">
                  <c:v>13</c:v>
                </c:pt>
                <c:pt idx="3">
                  <c:v>13</c:v>
                </c:pt>
                <c:pt idx="4">
                  <c:v>13</c:v>
                </c:pt>
                <c:pt idx="5">
                  <c:v>13</c:v>
                </c:pt>
                <c:pt idx="6">
                  <c:v>13</c:v>
                </c:pt>
                <c:pt idx="7">
                  <c:v>13</c:v>
                </c:pt>
                <c:pt idx="8">
                  <c:v>13</c:v>
                </c:pt>
                <c:pt idx="9">
                  <c:v>13</c:v>
                </c:pt>
                <c:pt idx="10">
                  <c:v>13</c:v>
                </c:pt>
              </c:numCache>
            </c:numRef>
          </c:val>
          <c:smooth val="0"/>
        </c:ser>
        <c:hiLowLines>
          <c:spPr>
            <a:ln w="0">
              <a:noFill/>
            </a:ln>
          </c:spPr>
        </c:hiLowLines>
        <c:marker val="1"/>
        <c:axId val="3220936"/>
        <c:axId val="40302731"/>
      </c:lineChart>
      <c:lineChart>
        <c:grouping val="standard"/>
        <c:varyColors val="0"/>
        <c:ser>
          <c:idx val="1"/>
          <c:order val="1"/>
          <c:tx>
            <c:strRef>
              <c:f>"soil fertility"</c:f>
              <c:strCache>
                <c:ptCount val="1"/>
                <c:pt idx="0">
                  <c:v>soil fertilit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EP 4'!$C$50:$M$50</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STEP 4'!$C$64:$M$64</c:f>
              <c:numCache>
                <c:formatCode>General</c:formatCode>
                <c:ptCount val="11"/>
                <c:pt idx="0">
                  <c:v>17</c:v>
                </c:pt>
                <c:pt idx="1">
                  <c:v>19</c:v>
                </c:pt>
                <c:pt idx="2">
                  <c:v>21</c:v>
                </c:pt>
                <c:pt idx="3">
                  <c:v>21</c:v>
                </c:pt>
                <c:pt idx="4">
                  <c:v>21</c:v>
                </c:pt>
                <c:pt idx="5">
                  <c:v>21</c:v>
                </c:pt>
                <c:pt idx="6">
                  <c:v>21</c:v>
                </c:pt>
                <c:pt idx="7">
                  <c:v>21</c:v>
                </c:pt>
                <c:pt idx="8">
                  <c:v>21</c:v>
                </c:pt>
                <c:pt idx="9">
                  <c:v>21</c:v>
                </c:pt>
                <c:pt idx="10">
                  <c:v>21</c:v>
                </c:pt>
              </c:numCache>
            </c:numRef>
          </c:val>
          <c:smooth val="0"/>
        </c:ser>
        <c:hiLowLines>
          <c:spPr>
            <a:ln w="0">
              <a:noFill/>
            </a:ln>
          </c:spPr>
        </c:hiLowLines>
        <c:marker val="1"/>
        <c:axId val="75674519"/>
        <c:axId val="79084725"/>
      </c:lineChart>
      <c:catAx>
        <c:axId val="322093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Time from start of fertiliser program (years)</a:t>
                </a:r>
              </a:p>
            </c:rich>
          </c:tx>
          <c:layout>
            <c:manualLayout>
              <c:xMode val="edge"/>
              <c:yMode val="edge"/>
              <c:x val="0.232309640652208"/>
              <c:y val="0.90387340576287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302731"/>
        <c:crossesAt val="0"/>
        <c:auto val="1"/>
        <c:lblAlgn val="ctr"/>
        <c:lblOffset val="100"/>
        <c:noMultiLvlLbl val="0"/>
      </c:catAx>
      <c:valAx>
        <c:axId val="40302731"/>
        <c:scaling>
          <c:orientation val="minMax"/>
          <c:min val="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Stocking rate (DSE/ha)</a:t>
                </a:r>
              </a:p>
            </c:rich>
          </c:tx>
          <c:layout>
            <c:manualLayout>
              <c:xMode val="edge"/>
              <c:yMode val="edge"/>
              <c:x val="0.0197087224948552"/>
              <c:y val="-0.159896079357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20936"/>
        <c:crossesAt val="1"/>
        <c:crossBetween val="midCat"/>
      </c:valAx>
      <c:catAx>
        <c:axId val="756745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084725"/>
        <c:auto val="1"/>
        <c:lblAlgn val="ctr"/>
        <c:lblOffset val="100"/>
        <c:noMultiLvlLbl val="0"/>
      </c:catAx>
      <c:valAx>
        <c:axId val="79084725"/>
        <c:scaling>
          <c:orientation val="minMax"/>
          <c:min val="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Soil fertility level (mg P/kg)</a:t>
                </a:r>
              </a:p>
            </c:rich>
          </c:tx>
          <c:layout>
            <c:manualLayout>
              <c:xMode val="edge"/>
              <c:yMode val="edge"/>
              <c:x val="0.930267532056356"/>
              <c:y val="-0.24952763344355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674519"/>
        <c:crosses val="max"/>
        <c:crossBetween val="midCat"/>
      </c:valAx>
      <c:spPr>
        <a:solidFill>
          <a:srgbClr val="ffffff"/>
        </a:solidFill>
        <a:ln w="12600">
          <a:solidFill>
            <a:srgbClr val="000000"/>
          </a:solidFill>
          <a:round/>
        </a:ln>
      </c:spPr>
    </c:plotArea>
    <c:legend>
      <c:legendPos val="r"/>
      <c:layout>
        <c:manualLayout>
          <c:xMode val="edge"/>
          <c:yMode val="edge"/>
          <c:x val="0.548282412537597"/>
          <c:y val="0.634506376948512"/>
          <c:w val="0.23452588253918"/>
          <c:h val="0.10002361832782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0977558006847"/>
          <c:y val="0.0293392794272973"/>
          <c:w val="0.930924305819703"/>
          <c:h val="0.832296678793569"/>
        </c:manualLayout>
      </c:layout>
      <c:scatterChart>
        <c:scatterStyle val="lineMarker"/>
        <c:varyColors val="0"/>
        <c:ser>
          <c:idx val="0"/>
          <c:order val="0"/>
          <c:tx>
            <c:strRef>
              <c:f>"Current net cash result"</c:f>
              <c:strCache>
                <c:ptCount val="1"/>
                <c:pt idx="0">
                  <c:v>Current net cash result</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4'!$C$50:$M$5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TEP 4'!$C$59:$M$59</c:f>
              <c:numCache>
                <c:formatCode>General</c:formatCode>
                <c:ptCount val="11"/>
                <c:pt idx="0">
                  <c:v>172.3</c:v>
                </c:pt>
                <c:pt idx="1">
                  <c:v>172.3</c:v>
                </c:pt>
                <c:pt idx="2">
                  <c:v>172.3</c:v>
                </c:pt>
                <c:pt idx="3">
                  <c:v>172.3</c:v>
                </c:pt>
                <c:pt idx="4">
                  <c:v>172.3</c:v>
                </c:pt>
                <c:pt idx="5">
                  <c:v>172.3</c:v>
                </c:pt>
                <c:pt idx="6">
                  <c:v>172.3</c:v>
                </c:pt>
                <c:pt idx="7">
                  <c:v>172.3</c:v>
                </c:pt>
                <c:pt idx="8">
                  <c:v>172.3</c:v>
                </c:pt>
                <c:pt idx="9">
                  <c:v>172.3</c:v>
                </c:pt>
                <c:pt idx="10">
                  <c:v>172.3</c:v>
                </c:pt>
              </c:numCache>
            </c:numRef>
          </c:yVal>
          <c:smooth val="0"/>
        </c:ser>
        <c:ser>
          <c:idx val="1"/>
          <c:order val="1"/>
          <c:tx>
            <c:strRef>
              <c:f>"Projected net cash result"</c:f>
              <c:strCache>
                <c:ptCount val="1"/>
                <c:pt idx="0">
                  <c:v>Projected net cash result</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4'!$C$50:$M$5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TEP 4'!$C$74:$M$74</c:f>
              <c:numCache>
                <c:formatCode>General</c:formatCode>
                <c:ptCount val="11"/>
                <c:pt idx="0">
                  <c:v>172.3</c:v>
                </c:pt>
                <c:pt idx="1">
                  <c:v>113.3</c:v>
                </c:pt>
                <c:pt idx="2">
                  <c:v>146.3</c:v>
                </c:pt>
                <c:pt idx="3">
                  <c:v>226.3</c:v>
                </c:pt>
                <c:pt idx="4">
                  <c:v>226.3</c:v>
                </c:pt>
                <c:pt idx="5">
                  <c:v>226.3</c:v>
                </c:pt>
                <c:pt idx="6">
                  <c:v>226.3</c:v>
                </c:pt>
                <c:pt idx="7">
                  <c:v>226.3</c:v>
                </c:pt>
                <c:pt idx="8">
                  <c:v>226.3</c:v>
                </c:pt>
                <c:pt idx="9">
                  <c:v>226.3</c:v>
                </c:pt>
                <c:pt idx="10">
                  <c:v>226.3</c:v>
                </c:pt>
              </c:numCache>
            </c:numRef>
          </c:yVal>
          <c:smooth val="0"/>
        </c:ser>
        <c:ser>
          <c:idx val="2"/>
          <c:order val="2"/>
          <c:tx>
            <c:strRef>
              <c:f>"Cumulative cash flow difference"</c:f>
              <c:strCache>
                <c:ptCount val="1"/>
                <c:pt idx="0">
                  <c:v>Cumulative cash flow difference</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4'!$C$50:$M$5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TEP 4'!$C$82:$M$82</c:f>
              <c:numCache>
                <c:formatCode>General</c:formatCode>
                <c:ptCount val="11"/>
                <c:pt idx="0">
                  <c:v>0</c:v>
                </c:pt>
                <c:pt idx="1">
                  <c:v>-61.36</c:v>
                </c:pt>
                <c:pt idx="2">
                  <c:v>-90.95</c:v>
                </c:pt>
                <c:pt idx="3">
                  <c:v>-36.12</c:v>
                </c:pt>
                <c:pt idx="4">
                  <c:v>22.27</c:v>
                </c:pt>
                <c:pt idx="5">
                  <c:v>80.94</c:v>
                </c:pt>
                <c:pt idx="6">
                  <c:v>139.64</c:v>
                </c:pt>
                <c:pt idx="7">
                  <c:v>198.33</c:v>
                </c:pt>
                <c:pt idx="8">
                  <c:v>257.03</c:v>
                </c:pt>
                <c:pt idx="9">
                  <c:v>315.72</c:v>
                </c:pt>
                <c:pt idx="10">
                  <c:v>374.42</c:v>
                </c:pt>
              </c:numCache>
            </c:numRef>
          </c:yVal>
          <c:smooth val="0"/>
        </c:ser>
        <c:ser>
          <c:idx val="3"/>
          <c:order val="3"/>
          <c:tx>
            <c:strRef>
              <c:f>Tables!$A$53</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s!$B$53:$B$54</c:f>
              <c:numCache>
                <c:formatCode>General</c:formatCode>
                <c:ptCount val="2"/>
                <c:pt idx="0">
                  <c:v>0</c:v>
                </c:pt>
                <c:pt idx="1">
                  <c:v>10</c:v>
                </c:pt>
              </c:numCache>
            </c:numRef>
          </c:xVal>
          <c:yVal>
            <c:numRef>
              <c:f>Tables!$C$53:$C$54</c:f>
              <c:numCache>
                <c:formatCode>General</c:formatCode>
                <c:ptCount val="2"/>
                <c:pt idx="0">
                  <c:v>0</c:v>
                </c:pt>
                <c:pt idx="1">
                  <c:v>0</c:v>
                </c:pt>
              </c:numCache>
            </c:numRef>
          </c:yVal>
          <c:smooth val="0"/>
        </c:ser>
        <c:axId val="40944340"/>
        <c:axId val="11747246"/>
      </c:scatterChart>
      <c:valAx>
        <c:axId val="40944340"/>
        <c:scaling>
          <c:orientation val="minMax"/>
          <c:max val="10"/>
          <c:min val="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Time from start of fertiliser program (years)</a:t>
                </a:r>
              </a:p>
            </c:rich>
          </c:tx>
          <c:layout>
            <c:manualLayout>
              <c:xMode val="edge"/>
              <c:yMode val="edge"/>
              <c:x val="0.311144922023583"/>
              <c:y val="0.853420959981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747246"/>
        <c:crossesAt val="0"/>
        <c:crossBetween val="midCat"/>
        <c:majorUnit val="1"/>
      </c:valAx>
      <c:valAx>
        <c:axId val="11747246"/>
        <c:scaling>
          <c:orientation val="minMax"/>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Cash flow ($/ha)</a:t>
                </a:r>
              </a:p>
            </c:rich>
          </c:tx>
          <c:layout>
            <c:manualLayout>
              <c:xMode val="edge"/>
              <c:yMode val="edge"/>
              <c:x val="0.0189425637124382"/>
              <c:y val="-0.00199507100105621"/>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000000"/>
                </a:solidFill>
                <a:latin typeface="Arial"/>
              </a:defRPr>
            </a:pPr>
          </a:p>
        </c:txPr>
        <c:crossAx val="40944340"/>
        <c:crossesAt val="0"/>
        <c:crossBetween val="midCat"/>
      </c:valAx>
      <c:spPr>
        <a:solidFill>
          <a:srgbClr val="ffffff"/>
        </a:solidFill>
        <a:ln w="12600">
          <a:solidFill>
            <a:srgbClr val="000000"/>
          </a:solidFill>
          <a:round/>
        </a:ln>
      </c:spPr>
    </c:plotArea>
    <c:legend>
      <c:legendPos val="r"/>
      <c:layout>
        <c:manualLayout>
          <c:xMode val="edge"/>
          <c:yMode val="edge"/>
          <c:x val="0.17147204260175"/>
          <c:y val="0.0773383405703556"/>
          <c:w val="0.496462533282617"/>
          <c:h val="0.128388686773853"/>
        </c:manualLayout>
      </c:layout>
      <c:overlay val="0"/>
      <c:spPr>
        <a:no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6</xdr:col>
      <xdr:colOff>360</xdr:colOff>
      <xdr:row>8</xdr:row>
      <xdr:rowOff>66960</xdr:rowOff>
    </xdr:to>
    <xdr:sp>
      <xdr:nvSpPr>
        <xdr:cNvPr id="0" name="Text 1"/>
        <xdr:cNvSpPr/>
      </xdr:nvSpPr>
      <xdr:spPr>
        <a:xfrm>
          <a:off x="7384320" y="864720"/>
          <a:ext cx="2777400" cy="867240"/>
        </a:xfrm>
        <a:prstGeom prst="rect">
          <a:avLst/>
        </a:prstGeom>
        <a:solidFill>
          <a:srgbClr val="0000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STEP 1</a:t>
          </a:r>
          <a:endParaRPr b="0" lang="en-US" sz="1200" spc="-1" strike="noStrike">
            <a:latin typeface="Times New Roman"/>
          </a:endParaRPr>
        </a:p>
        <a:p>
          <a:pPr algn="ctr"/>
          <a:r>
            <a:rPr b="0" lang="en-US" sz="1200" spc="-1" strike="noStrike">
              <a:solidFill>
                <a:srgbClr val="ffffff"/>
              </a:solidFill>
              <a:latin typeface="Arial"/>
            </a:rPr>
            <a:t>Use soil testing to asses the P-fertility status of your soil.</a:t>
          </a:r>
          <a:endParaRPr b="0" lang="en-US" sz="1200" spc="-1" strike="noStrike">
            <a:latin typeface="Times New Roman"/>
          </a:endParaRPr>
        </a:p>
      </xdr:txBody>
    </xdr:sp>
    <xdr:clientData/>
  </xdr:twoCellAnchor>
  <xdr:twoCellAnchor editAs="oneCell">
    <xdr:from>
      <xdr:col>12</xdr:col>
      <xdr:colOff>0</xdr:colOff>
      <xdr:row>11</xdr:row>
      <xdr:rowOff>9360</xdr:rowOff>
    </xdr:from>
    <xdr:to>
      <xdr:col>16</xdr:col>
      <xdr:colOff>360</xdr:colOff>
      <xdr:row>16</xdr:row>
      <xdr:rowOff>76320</xdr:rowOff>
    </xdr:to>
    <xdr:sp>
      <xdr:nvSpPr>
        <xdr:cNvPr id="1" name="Text 2"/>
        <xdr:cNvSpPr/>
      </xdr:nvSpPr>
      <xdr:spPr>
        <a:xfrm>
          <a:off x="7384320" y="2154240"/>
          <a:ext cx="2777400" cy="867240"/>
        </a:xfrm>
        <a:prstGeom prst="rect">
          <a:avLst/>
        </a:prstGeom>
        <a:solidFill>
          <a:srgbClr val="99cc00"/>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STEP 2</a:t>
          </a:r>
          <a:endParaRPr b="0" lang="en-US" sz="1200" spc="-1" strike="noStrike">
            <a:latin typeface="Times New Roman"/>
          </a:endParaRPr>
        </a:p>
        <a:p>
          <a:pPr algn="ctr"/>
          <a:r>
            <a:rPr b="0" lang="en-US" sz="1200" spc="-1" strike="noStrike">
              <a:latin typeface="Arial"/>
            </a:rPr>
            <a:t>Determine the stocking rate that is appropriate for your current or projected soil fertility level.</a:t>
          </a:r>
          <a:endParaRPr b="0" lang="en-US" sz="1200" spc="-1" strike="noStrike">
            <a:latin typeface="Times New Roman"/>
          </a:endParaRPr>
        </a:p>
      </xdr:txBody>
    </xdr:sp>
    <xdr:clientData/>
  </xdr:twoCellAnchor>
  <xdr:twoCellAnchor editAs="oneCell">
    <xdr:from>
      <xdr:col>14</xdr:col>
      <xdr:colOff>0</xdr:colOff>
      <xdr:row>8</xdr:row>
      <xdr:rowOff>86400</xdr:rowOff>
    </xdr:from>
    <xdr:to>
      <xdr:col>14</xdr:col>
      <xdr:colOff>720</xdr:colOff>
      <xdr:row>10</xdr:row>
      <xdr:rowOff>143280</xdr:rowOff>
    </xdr:to>
    <xdr:sp>
      <xdr:nvSpPr>
        <xdr:cNvPr id="2" name="Line 3"/>
        <xdr:cNvSpPr/>
      </xdr:nvSpPr>
      <xdr:spPr>
        <a:xfrm>
          <a:off x="8752680" y="1751400"/>
          <a:ext cx="720" cy="376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9</xdr:row>
      <xdr:rowOff>9360</xdr:rowOff>
    </xdr:from>
    <xdr:to>
      <xdr:col>16</xdr:col>
      <xdr:colOff>360</xdr:colOff>
      <xdr:row>24</xdr:row>
      <xdr:rowOff>76320</xdr:rowOff>
    </xdr:to>
    <xdr:sp>
      <xdr:nvSpPr>
        <xdr:cNvPr id="3" name="Text 4"/>
        <xdr:cNvSpPr/>
      </xdr:nvSpPr>
      <xdr:spPr>
        <a:xfrm>
          <a:off x="7384320" y="3434400"/>
          <a:ext cx="2777400" cy="867240"/>
        </a:xfrm>
        <a:prstGeom prst="rect">
          <a:avLst/>
        </a:prstGeom>
        <a:solidFill>
          <a:srgbClr val="ff66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STEP 3</a:t>
          </a:r>
          <a:endParaRPr b="0" lang="en-US" sz="1200" spc="-1" strike="noStrike">
            <a:latin typeface="Times New Roman"/>
          </a:endParaRPr>
        </a:p>
        <a:p>
          <a:pPr algn="ctr"/>
          <a:r>
            <a:rPr b="0" lang="en-US" sz="1200" spc="-1" strike="noStrike">
              <a:solidFill>
                <a:srgbClr val="ffffff"/>
              </a:solidFill>
              <a:latin typeface="Arial"/>
            </a:rPr>
            <a:t>Determine how much P needs to be applied given your projected stocking rate and soil P status.</a:t>
          </a:r>
          <a:endParaRPr b="0" lang="en-US" sz="1200" spc="-1" strike="noStrike">
            <a:latin typeface="Times New Roman"/>
          </a:endParaRPr>
        </a:p>
      </xdr:txBody>
    </xdr:sp>
    <xdr:clientData/>
  </xdr:twoCellAnchor>
  <xdr:twoCellAnchor editAs="oneCell">
    <xdr:from>
      <xdr:col>14</xdr:col>
      <xdr:colOff>0</xdr:colOff>
      <xdr:row>16</xdr:row>
      <xdr:rowOff>86400</xdr:rowOff>
    </xdr:from>
    <xdr:to>
      <xdr:col>14</xdr:col>
      <xdr:colOff>720</xdr:colOff>
      <xdr:row>18</xdr:row>
      <xdr:rowOff>143280</xdr:rowOff>
    </xdr:to>
    <xdr:sp>
      <xdr:nvSpPr>
        <xdr:cNvPr id="4" name="Line 5"/>
        <xdr:cNvSpPr/>
      </xdr:nvSpPr>
      <xdr:spPr>
        <a:xfrm>
          <a:off x="8752680" y="3031560"/>
          <a:ext cx="720" cy="376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27</xdr:row>
      <xdr:rowOff>9360</xdr:rowOff>
    </xdr:from>
    <xdr:to>
      <xdr:col>16</xdr:col>
      <xdr:colOff>10440</xdr:colOff>
      <xdr:row>32</xdr:row>
      <xdr:rowOff>76320</xdr:rowOff>
    </xdr:to>
    <xdr:sp>
      <xdr:nvSpPr>
        <xdr:cNvPr id="5" name="Text 6"/>
        <xdr:cNvSpPr/>
      </xdr:nvSpPr>
      <xdr:spPr>
        <a:xfrm>
          <a:off x="7394400" y="4714560"/>
          <a:ext cx="2777400" cy="867240"/>
        </a:xfrm>
        <a:prstGeom prst="rect">
          <a:avLst/>
        </a:prstGeom>
        <a:solidFill>
          <a:srgbClr val="ffcc00"/>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STEP 4</a:t>
          </a:r>
          <a:endParaRPr b="0" lang="en-US" sz="1200" spc="-1" strike="noStrike">
            <a:latin typeface="Times New Roman"/>
          </a:endParaRPr>
        </a:p>
        <a:p>
          <a:pPr algn="ctr"/>
          <a:r>
            <a:rPr b="0" lang="en-US" sz="1200" spc="-1" strike="noStrike">
              <a:latin typeface="Arial"/>
            </a:rPr>
            <a:t>Check that the proposed investment in P-fertiliser and/or livestock will generate an acceptable return.</a:t>
          </a:r>
          <a:endParaRPr b="0" lang="en-US" sz="1200" spc="-1" strike="noStrike">
            <a:latin typeface="Times New Roman"/>
          </a:endParaRPr>
        </a:p>
      </xdr:txBody>
    </xdr:sp>
    <xdr:clientData/>
  </xdr:twoCellAnchor>
  <xdr:twoCellAnchor editAs="oneCell">
    <xdr:from>
      <xdr:col>14</xdr:col>
      <xdr:colOff>0</xdr:colOff>
      <xdr:row>24</xdr:row>
      <xdr:rowOff>105120</xdr:rowOff>
    </xdr:from>
    <xdr:to>
      <xdr:col>14</xdr:col>
      <xdr:colOff>720</xdr:colOff>
      <xdr:row>27</xdr:row>
      <xdr:rowOff>9360</xdr:rowOff>
    </xdr:to>
    <xdr:sp>
      <xdr:nvSpPr>
        <xdr:cNvPr id="6" name="Line 7"/>
        <xdr:cNvSpPr/>
      </xdr:nvSpPr>
      <xdr:spPr>
        <a:xfrm>
          <a:off x="8752680" y="4330440"/>
          <a:ext cx="720" cy="3841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34</xdr:row>
      <xdr:rowOff>153000</xdr:rowOff>
    </xdr:from>
    <xdr:to>
      <xdr:col>16</xdr:col>
      <xdr:colOff>360</xdr:colOff>
      <xdr:row>40</xdr:row>
      <xdr:rowOff>66240</xdr:rowOff>
    </xdr:to>
    <xdr:sp>
      <xdr:nvSpPr>
        <xdr:cNvPr id="7" name="Text 8"/>
        <xdr:cNvSpPr/>
      </xdr:nvSpPr>
      <xdr:spPr>
        <a:xfrm>
          <a:off x="7384320" y="5978520"/>
          <a:ext cx="2777400" cy="873360"/>
        </a:xfrm>
        <a:prstGeom prst="rect">
          <a:avLst/>
        </a:prstGeom>
        <a:solidFill>
          <a:srgbClr val="339966"/>
        </a:solidFill>
        <a:ln w="0">
          <a:noFill/>
        </a:ln>
      </xdr:spPr>
      <xdr:style>
        <a:lnRef idx="0"/>
        <a:fillRef idx="0"/>
        <a:effectRef idx="0"/>
        <a:fontRef idx="minor"/>
      </xdr:style>
      <xdr:txBody>
        <a:bodyPr lIns="0" rIns="0" tIns="0" bIns="0" anchor="ctr">
          <a:noAutofit/>
        </a:bodyPr>
        <a:p>
          <a:pPr algn="ctr"/>
          <a:r>
            <a:rPr b="1" lang="en-US" sz="1200" spc="-1" strike="noStrike">
              <a:solidFill>
                <a:srgbClr val="ffffff"/>
              </a:solidFill>
              <a:latin typeface="Arial"/>
            </a:rPr>
            <a:t>STEP 5</a:t>
          </a:r>
          <a:endParaRPr b="0" lang="en-US" sz="1200" spc="-1" strike="noStrike">
            <a:latin typeface="Times New Roman"/>
          </a:endParaRPr>
        </a:p>
        <a:p>
          <a:pPr algn="ctr"/>
          <a:r>
            <a:rPr b="0" lang="en-US" sz="1200" spc="-1" strike="noStrike">
              <a:solidFill>
                <a:srgbClr val="ffffff"/>
              </a:solidFill>
              <a:latin typeface="Arial"/>
            </a:rPr>
            <a:t>Think through any other factors that might modify your decision to apply P.</a:t>
          </a:r>
          <a:endParaRPr b="0" lang="en-US" sz="1200" spc="-1" strike="noStrike">
            <a:latin typeface="Times New Roman"/>
          </a:endParaRPr>
        </a:p>
      </xdr:txBody>
    </xdr:sp>
    <xdr:clientData/>
  </xdr:twoCellAnchor>
  <xdr:twoCellAnchor editAs="oneCell">
    <xdr:from>
      <xdr:col>14</xdr:col>
      <xdr:colOff>0</xdr:colOff>
      <xdr:row>32</xdr:row>
      <xdr:rowOff>105120</xdr:rowOff>
    </xdr:from>
    <xdr:to>
      <xdr:col>14</xdr:col>
      <xdr:colOff>720</xdr:colOff>
      <xdr:row>35</xdr:row>
      <xdr:rowOff>9360</xdr:rowOff>
    </xdr:to>
    <xdr:sp>
      <xdr:nvSpPr>
        <xdr:cNvPr id="8" name="Line 9"/>
        <xdr:cNvSpPr/>
      </xdr:nvSpPr>
      <xdr:spPr>
        <a:xfrm>
          <a:off x="8752680" y="5610600"/>
          <a:ext cx="720" cy="3841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6</xdr:col>
      <xdr:colOff>30240</xdr:colOff>
      <xdr:row>37</xdr:row>
      <xdr:rowOff>86400</xdr:rowOff>
    </xdr:from>
    <xdr:to>
      <xdr:col>17</xdr:col>
      <xdr:colOff>624600</xdr:colOff>
      <xdr:row>37</xdr:row>
      <xdr:rowOff>86400</xdr:rowOff>
    </xdr:to>
    <xdr:sp>
      <xdr:nvSpPr>
        <xdr:cNvPr id="9" name="Line 10"/>
        <xdr:cNvSpPr/>
      </xdr:nvSpPr>
      <xdr:spPr>
        <a:xfrm>
          <a:off x="10191600" y="6391800"/>
          <a:ext cx="1238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6</xdr:col>
      <xdr:colOff>281520</xdr:colOff>
      <xdr:row>22</xdr:row>
      <xdr:rowOff>86400</xdr:rowOff>
    </xdr:from>
    <xdr:to>
      <xdr:col>19</xdr:col>
      <xdr:colOff>231840</xdr:colOff>
      <xdr:row>29</xdr:row>
      <xdr:rowOff>57600</xdr:rowOff>
    </xdr:to>
    <xdr:sp>
      <xdr:nvSpPr>
        <xdr:cNvPr id="10" name="Text 11"/>
        <xdr:cNvSpPr/>
      </xdr:nvSpPr>
      <xdr:spPr>
        <a:xfrm>
          <a:off x="10442880" y="3991680"/>
          <a:ext cx="1882080" cy="109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Modify your previous decisions about projected stock numbers or soil P fertility.</a:t>
          </a:r>
          <a:endParaRPr b="0" lang="en-US" sz="1200" spc="-1" strike="noStrike">
            <a:latin typeface="Times New Roman"/>
          </a:endParaRPr>
        </a:p>
      </xdr:txBody>
    </xdr:sp>
    <xdr:clientData/>
  </xdr:twoCellAnchor>
  <xdr:twoCellAnchor editAs="oneCell">
    <xdr:from>
      <xdr:col>17</xdr:col>
      <xdr:colOff>603720</xdr:colOff>
      <xdr:row>28</xdr:row>
      <xdr:rowOff>9360</xdr:rowOff>
    </xdr:from>
    <xdr:to>
      <xdr:col>17</xdr:col>
      <xdr:colOff>614520</xdr:colOff>
      <xdr:row>37</xdr:row>
      <xdr:rowOff>105120</xdr:rowOff>
    </xdr:to>
    <xdr:sp>
      <xdr:nvSpPr>
        <xdr:cNvPr id="11" name="Line 12"/>
        <xdr:cNvSpPr/>
      </xdr:nvSpPr>
      <xdr:spPr>
        <a:xfrm flipH="1" flipV="1">
          <a:off x="11408760" y="4874760"/>
          <a:ext cx="10800" cy="15357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7</xdr:col>
      <xdr:colOff>623880</xdr:colOff>
      <xdr:row>13</xdr:row>
      <xdr:rowOff>143280</xdr:rowOff>
    </xdr:from>
    <xdr:to>
      <xdr:col>17</xdr:col>
      <xdr:colOff>624600</xdr:colOff>
      <xdr:row>21</xdr:row>
      <xdr:rowOff>105120</xdr:rowOff>
    </xdr:to>
    <xdr:sp>
      <xdr:nvSpPr>
        <xdr:cNvPr id="12" name="Line 13"/>
        <xdr:cNvSpPr/>
      </xdr:nvSpPr>
      <xdr:spPr>
        <a:xfrm flipH="1" flipV="1">
          <a:off x="11428920" y="2608200"/>
          <a:ext cx="720" cy="1242000"/>
        </a:xfrm>
        <a:prstGeom prst="line">
          <a:avLst/>
        </a:prstGeom>
        <a:ln w="57240">
          <a:solidFill>
            <a:srgbClr val="000000"/>
          </a:solidFill>
          <a:miter/>
        </a:ln>
      </xdr:spPr>
      <xdr:style>
        <a:lnRef idx="0"/>
        <a:fillRef idx="0"/>
        <a:effectRef idx="0"/>
        <a:fontRef idx="minor"/>
      </xdr:style>
    </xdr:sp>
    <xdr:clientData/>
  </xdr:twoCellAnchor>
  <xdr:twoCellAnchor editAs="oneCell">
    <xdr:from>
      <xdr:col>16</xdr:col>
      <xdr:colOff>-360</xdr:colOff>
      <xdr:row>13</xdr:row>
      <xdr:rowOff>143280</xdr:rowOff>
    </xdr:from>
    <xdr:to>
      <xdr:col>18</xdr:col>
      <xdr:colOff>10440</xdr:colOff>
      <xdr:row>13</xdr:row>
      <xdr:rowOff>143280</xdr:rowOff>
    </xdr:to>
    <xdr:sp>
      <xdr:nvSpPr>
        <xdr:cNvPr id="13" name="Line 14"/>
        <xdr:cNvSpPr/>
      </xdr:nvSpPr>
      <xdr:spPr>
        <a:xfrm flipH="1">
          <a:off x="10161000" y="2608200"/>
          <a:ext cx="129852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603720</xdr:colOff>
      <xdr:row>3</xdr:row>
      <xdr:rowOff>0</xdr:rowOff>
    </xdr:from>
    <xdr:to>
      <xdr:col>10</xdr:col>
      <xdr:colOff>594000</xdr:colOff>
      <xdr:row>40</xdr:row>
      <xdr:rowOff>66240</xdr:rowOff>
    </xdr:to>
    <xdr:sp>
      <xdr:nvSpPr>
        <xdr:cNvPr id="14" name="Text 15"/>
        <xdr:cNvSpPr/>
      </xdr:nvSpPr>
      <xdr:spPr>
        <a:xfrm>
          <a:off x="603720" y="864720"/>
          <a:ext cx="6429240" cy="5987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200" spc="-1" strike="noStrike">
              <a:latin typeface="Arial"/>
            </a:rPr>
            <a:t>Why apply phosphorus fertiliser?</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Phosphorus (P for short) is applied to Australian pastures because a majority of our soils have low P-availablity for plant growth, and pasture growth is constrained by their P "deficiency". For legume-based pastures, improving P-availability boosts the legume content of the pasture and increases the amount of biological nitrogen fixation by the pasture system. Nitrogen is often the most limiting soil nutrient. Thus, P-fertiliser practice drives overall pasture productivity.</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owever, ultimately the objective of applying P is to lift or maintain stocking rate and consequently to improve profit per hectar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tool is intended to assist farmers in determining suitable levels of P-fertilisation of temperate pastures grazed by sheep and beef cattle on acid soils in southern Australi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How do I proceed?</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Each step is dealt with on a separate sheet of this workbook. Work through each step in turn, by clicking on the tabs below. Cells in which you must enter values are highlighted with a blue border. At each step, more information can be found in the accompanying </a:t>
          </a:r>
          <a:r>
            <a:rPr b="0" i="1" lang="en-US" sz="1200" spc="-1" strike="noStrike">
              <a:latin typeface="Arial"/>
            </a:rPr>
            <a:t>Five easy steps</a:t>
          </a:r>
          <a:r>
            <a:rPr b="0" lang="en-US" sz="1200" spc="-1" strike="noStrike">
              <a:latin typeface="Arial"/>
            </a:rPr>
            <a:t> technical bookle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sclaimer</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This software may be of assistance to you but CSIRO, Industry and Investment NSW, Pastures Australia and the Pastures Australia joint venture partners or their employees do not guarantee that the software is without flaw of any kind or that it is wholly appropriate for your particular purposes and therefore disclaim all liability for any error, loss or any other consequence that may arise from you relying on any information it provid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21</xdr:row>
      <xdr:rowOff>0</xdr:rowOff>
    </xdr:from>
    <xdr:to>
      <xdr:col>16</xdr:col>
      <xdr:colOff>554040</xdr:colOff>
      <xdr:row>39</xdr:row>
      <xdr:rowOff>114480</xdr:rowOff>
    </xdr:to>
    <xdr:graphicFrame>
      <xdr:nvGraphicFramePr>
        <xdr:cNvPr id="15" name="Chart 3"/>
        <xdr:cNvGraphicFramePr/>
      </xdr:nvGraphicFramePr>
      <xdr:xfrm>
        <a:off x="6297480" y="3933720"/>
        <a:ext cx="434664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3800</xdr:colOff>
      <xdr:row>2</xdr:row>
      <xdr:rowOff>123840</xdr:rowOff>
    </xdr:from>
    <xdr:to>
      <xdr:col>16</xdr:col>
      <xdr:colOff>513720</xdr:colOff>
      <xdr:row>6</xdr:row>
      <xdr:rowOff>56880</xdr:rowOff>
    </xdr:to>
    <xdr:sp>
      <xdr:nvSpPr>
        <xdr:cNvPr id="16" name="Text 1"/>
        <xdr:cNvSpPr/>
      </xdr:nvSpPr>
      <xdr:spPr>
        <a:xfrm>
          <a:off x="613800" y="828720"/>
          <a:ext cx="9990000" cy="58068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000" spc="-1" strike="noStrike">
              <a:latin typeface="Arial"/>
            </a:rPr>
            <a:t>Which test? </a:t>
          </a:r>
          <a:r>
            <a:rPr b="0" lang="en-US" sz="1000" spc="-1" strike="noStrike">
              <a:latin typeface="Arial"/>
            </a:rPr>
            <a:t>P fertility of soil in southern Australia is normally assessed by either the </a:t>
          </a:r>
          <a:r>
            <a:rPr b="1" lang="en-US" sz="1000" spc="-1" strike="noStrike">
              <a:latin typeface="Arial"/>
            </a:rPr>
            <a:t>Colwell</a:t>
          </a:r>
          <a:r>
            <a:rPr b="0" lang="en-US" sz="1000" spc="-1" strike="noStrike">
              <a:latin typeface="Arial"/>
            </a:rPr>
            <a:t> or </a:t>
          </a:r>
          <a:r>
            <a:rPr b="1" lang="en-US" sz="1000" spc="-1" strike="noStrike">
              <a:latin typeface="Arial"/>
            </a:rPr>
            <a:t>Olsen</a:t>
          </a:r>
          <a:r>
            <a:rPr b="0" lang="en-US" sz="1000" spc="-1" strike="noStrike">
              <a:latin typeface="Arial"/>
            </a:rPr>
            <a:t> extractable-P test. Both tests yield a value in mg P/kg soil, but because of differences in the way these tests are conducted the numbers generated by each test are likely to differ substantially from one another, and require different interpretation. Once a soil test is chosen it is important for consistent interpretation to continue using the same te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21</xdr:row>
      <xdr:rowOff>0</xdr:rowOff>
    </xdr:from>
    <xdr:to>
      <xdr:col>8</xdr:col>
      <xdr:colOff>493560</xdr:colOff>
      <xdr:row>39</xdr:row>
      <xdr:rowOff>114480</xdr:rowOff>
    </xdr:to>
    <xdr:graphicFrame>
      <xdr:nvGraphicFramePr>
        <xdr:cNvPr id="17" name="Chart 6"/>
        <xdr:cNvGraphicFramePr/>
      </xdr:nvGraphicFramePr>
      <xdr:xfrm>
        <a:off x="724320" y="3933720"/>
        <a:ext cx="467856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2</xdr:row>
      <xdr:rowOff>0</xdr:rowOff>
    </xdr:from>
    <xdr:to>
      <xdr:col>11</xdr:col>
      <xdr:colOff>181800</xdr:colOff>
      <xdr:row>15</xdr:row>
      <xdr:rowOff>85680</xdr:rowOff>
    </xdr:to>
    <xdr:sp>
      <xdr:nvSpPr>
        <xdr:cNvPr id="18" name="Text 8"/>
        <xdr:cNvSpPr/>
      </xdr:nvSpPr>
      <xdr:spPr>
        <a:xfrm>
          <a:off x="654120" y="2419200"/>
          <a:ext cx="6368400" cy="57168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The </a:t>
          </a:r>
          <a:r>
            <a:rPr b="1" lang="en-US" sz="1000" spc="-1" strike="noStrike">
              <a:latin typeface="Arial"/>
            </a:rPr>
            <a:t>Phosphorus Buffering Index</a:t>
          </a:r>
          <a:r>
            <a:rPr b="0" lang="en-US" sz="1000" spc="-1" strike="noStrike">
              <a:latin typeface="Arial"/>
            </a:rPr>
            <a:t> (PBI) is a measure of a soil's ability to readily bind phosphate from soil solution. A value for PBI is required for proper interpretation of the results of the Colwell soil test. It is also needed when calculating the amount of P required to increase soil P to a target level.</a:t>
          </a:r>
          <a:endParaRPr b="0" lang="en-US" sz="1000" spc="-1" strike="noStrike">
            <a:latin typeface="Times New Roman"/>
          </a:endParaRPr>
        </a:p>
      </xdr:txBody>
    </xdr:sp>
    <xdr:clientData/>
  </xdr:twoCellAnchor>
  <xdr:twoCellAnchor editAs="oneCell">
    <xdr:from>
      <xdr:col>2</xdr:col>
      <xdr:colOff>60840</xdr:colOff>
      <xdr:row>8</xdr:row>
      <xdr:rowOff>47520</xdr:rowOff>
    </xdr:from>
    <xdr:to>
      <xdr:col>3</xdr:col>
      <xdr:colOff>235800</xdr:colOff>
      <xdr:row>10</xdr:row>
      <xdr:rowOff>128160</xdr:rowOff>
    </xdr:to>
    <xdr:grpSp>
      <xdr:nvGrpSpPr>
        <xdr:cNvPr id="19" name="Group 34"/>
        <xdr:cNvGrpSpPr/>
      </xdr:nvGrpSpPr>
      <xdr:grpSpPr>
        <a:xfrm>
          <a:off x="1459080" y="1771560"/>
          <a:ext cx="829080" cy="442440"/>
          <a:chOff x="1459080" y="1771560"/>
          <a:chExt cx="829080" cy="44244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2</xdr:row>
      <xdr:rowOff>86040</xdr:rowOff>
    </xdr:from>
    <xdr:to>
      <xdr:col>17</xdr:col>
      <xdr:colOff>473400</xdr:colOff>
      <xdr:row>6</xdr:row>
      <xdr:rowOff>9360</xdr:rowOff>
    </xdr:to>
    <xdr:sp>
      <xdr:nvSpPr>
        <xdr:cNvPr id="20" name="Text 1"/>
        <xdr:cNvSpPr/>
      </xdr:nvSpPr>
      <xdr:spPr>
        <a:xfrm>
          <a:off x="331920" y="790920"/>
          <a:ext cx="11087640" cy="5709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t">
          <a:noAutofit/>
        </a:bodyPr>
        <a:p>
          <a:r>
            <a:rPr b="1" lang="en-US" sz="1000" spc="-1" strike="noStrike">
              <a:latin typeface="Arial"/>
            </a:rPr>
            <a:t>Developing the relationship between fertility and carrying capacity: </a:t>
          </a:r>
          <a:r>
            <a:rPr b="0" lang="en-US" sz="1000" spc="-1" strike="noStrike">
              <a:latin typeface="Arial"/>
            </a:rPr>
            <a:t>Estimating the carrying capacity of fertilised paddocks is the most difficult and least well-defined step in the process of planning a fertiliser investment. It is very important to understand the reliability and limitations of the estimate you make. Pitching carrying capacity too high will result in overstocked and degraded pastures and excessive supplementary feeding; too low will sacrifice income unnecessarily and may cause you to decide incorrectly against investing in fertiliser. </a:t>
          </a:r>
          <a:endParaRPr b="0" lang="en-US" sz="1000" spc="-1" strike="noStrike">
            <a:latin typeface="Times New Roman"/>
          </a:endParaRPr>
        </a:p>
        <a:p>
          <a:endParaRPr b="0" lang="en-US" sz="200" spc="-1" strike="noStrike">
            <a:latin typeface="Times New Roman"/>
          </a:endParaRPr>
        </a:p>
        <a:p>
          <a:r>
            <a:rPr b="0" lang="en-US" sz="1000" spc="-1" strike="noStrike">
              <a:latin typeface="Arial"/>
            </a:rPr>
            <a:t>The method adopted here is based on the relationship measured between stocking rates achieved on fertilised pastures and growing season length at a number of locations throughout south-eastern Australia (Saul and Kearney 2002). In that study, variance in growing season length explained about 67% of the variance in the stocking rate. The association between growing season length and stocking rate is high but it should be remembered that about a third of the variance was associated with other, undefined factors. </a:t>
          </a:r>
          <a:endParaRPr b="0" lang="en-US" sz="1000" spc="-1" strike="noStrike">
            <a:latin typeface="Times New Roman"/>
          </a:endParaRPr>
        </a:p>
        <a:p>
          <a:endParaRPr b="0" lang="en-US" sz="200" spc="-1" strike="noStrike">
            <a:latin typeface="Times New Roman"/>
          </a:endParaRPr>
        </a:p>
        <a:p>
          <a:r>
            <a:rPr b="0" lang="en-US" sz="1000" spc="-1" strike="noStrike">
              <a:latin typeface="Arial"/>
            </a:rPr>
            <a:t>The sorts of things that are likely to influence potential carrying capacity for a given length of growing season are pasture species, joining dates and other management actions, prevailing climate, soil type (conditions), etc. Potential carrying capacity estimates based on growing season length should, therefore, be treated as a guideline or starting point to which all other considerations of what constitutes sustainable carrying capacity are also applied. Other ways to determine potential stocking rate and to check these estimates include calculations based on annual rainfall, computer simulation modelling, and local experie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33160</xdr:colOff>
      <xdr:row>6</xdr:row>
      <xdr:rowOff>123840</xdr:rowOff>
    </xdr:from>
    <xdr:to>
      <xdr:col>17</xdr:col>
      <xdr:colOff>483480</xdr:colOff>
      <xdr:row>20</xdr:row>
      <xdr:rowOff>37800</xdr:rowOff>
    </xdr:to>
    <xdr:graphicFrame>
      <xdr:nvGraphicFramePr>
        <xdr:cNvPr id="21" name="Chart 2"/>
        <xdr:cNvGraphicFramePr/>
      </xdr:nvGraphicFramePr>
      <xdr:xfrm>
        <a:off x="6972120" y="1476360"/>
        <a:ext cx="4457520" cy="21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0</xdr:colOff>
      <xdr:row>50</xdr:row>
      <xdr:rowOff>0</xdr:rowOff>
    </xdr:from>
    <xdr:to>
      <xdr:col>17</xdr:col>
      <xdr:colOff>543960</xdr:colOff>
      <xdr:row>52</xdr:row>
      <xdr:rowOff>76320</xdr:rowOff>
    </xdr:to>
    <xdr:sp>
      <xdr:nvSpPr>
        <xdr:cNvPr id="22" name="Text 4"/>
        <xdr:cNvSpPr/>
      </xdr:nvSpPr>
      <xdr:spPr>
        <a:xfrm>
          <a:off x="342000" y="8134200"/>
          <a:ext cx="11148120" cy="4003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000" spc="-1" strike="noStrike">
              <a:latin typeface="Arial"/>
            </a:rPr>
            <a:t>C) What is your management target? </a:t>
          </a:r>
          <a:r>
            <a:rPr b="0" lang="en-US" sz="1000" spc="-1" strike="noStrike">
              <a:latin typeface="Arial"/>
            </a:rPr>
            <a:t>For a variety of reasons you may not wish to operate at the predicted maximum soil fertility and carrying capacity position. Decide whether you want to manage to a new level of soil fertility or of stocking rate, then indicate your target value below. If you have local grazing trial information, use this to test the plausability of your targ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53320</xdr:colOff>
      <xdr:row>29</xdr:row>
      <xdr:rowOff>66960</xdr:rowOff>
    </xdr:from>
    <xdr:to>
      <xdr:col>17</xdr:col>
      <xdr:colOff>543960</xdr:colOff>
      <xdr:row>45</xdr:row>
      <xdr:rowOff>123840</xdr:rowOff>
    </xdr:to>
    <xdr:graphicFrame>
      <xdr:nvGraphicFramePr>
        <xdr:cNvPr id="23" name="Chart 14"/>
        <xdr:cNvGraphicFramePr/>
      </xdr:nvGraphicFramePr>
      <xdr:xfrm>
        <a:off x="6992280" y="4943880"/>
        <a:ext cx="449784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240</xdr:colOff>
      <xdr:row>53</xdr:row>
      <xdr:rowOff>19080</xdr:rowOff>
    </xdr:from>
    <xdr:to>
      <xdr:col>6</xdr:col>
      <xdr:colOff>588600</xdr:colOff>
      <xdr:row>55</xdr:row>
      <xdr:rowOff>137160</xdr:rowOff>
    </xdr:to>
    <xdr:grpSp>
      <xdr:nvGrpSpPr>
        <xdr:cNvPr id="24" name="Group 52"/>
        <xdr:cNvGrpSpPr/>
      </xdr:nvGrpSpPr>
      <xdr:grpSpPr>
        <a:xfrm>
          <a:off x="3249720" y="8648640"/>
          <a:ext cx="1202400" cy="470520"/>
          <a:chOff x="3249720" y="8648640"/>
          <a:chExt cx="1202400" cy="470520"/>
        </a:xfrm>
      </xdr:grpSpPr>
    </xdr:grpSp>
    <xdr:clientData/>
  </xdr:twoCellAnchor>
  <xdr:twoCellAnchor editAs="oneCell">
    <xdr:from>
      <xdr:col>0</xdr:col>
      <xdr:colOff>331920</xdr:colOff>
      <xdr:row>6</xdr:row>
      <xdr:rowOff>123840</xdr:rowOff>
    </xdr:from>
    <xdr:to>
      <xdr:col>10</xdr:col>
      <xdr:colOff>412920</xdr:colOff>
      <xdr:row>20</xdr:row>
      <xdr:rowOff>28440</xdr:rowOff>
    </xdr:to>
    <xdr:sp>
      <xdr:nvSpPr>
        <xdr:cNvPr id="25" name="Text 46"/>
        <xdr:cNvSpPr/>
      </xdr:nvSpPr>
      <xdr:spPr>
        <a:xfrm>
          <a:off x="331920" y="1476360"/>
          <a:ext cx="6519960" cy="21240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000" spc="-1" strike="noStrike">
              <a:latin typeface="Arial"/>
            </a:rPr>
            <a:t>A) What is the carrying capacity of </a:t>
          </a:r>
          <a:r>
            <a:rPr b="1" i="1" lang="en-US" sz="1000" spc="-1" strike="noStrike">
              <a:latin typeface="Arial"/>
            </a:rPr>
            <a:t>well-fertilised</a:t>
          </a:r>
          <a:r>
            <a:rPr b="1" lang="en-US" sz="1000" spc="-1" strike="noStrike">
              <a:latin typeface="Arial"/>
            </a:rPr>
            <a:t> pasture in your area?</a:t>
          </a:r>
          <a:r>
            <a:rPr b="0" lang="en-US" sz="1000" spc="-1" strike="noStrike">
              <a:latin typeface="Arial"/>
            </a:rPr>
            <a:t> The method adopted here is based on the relationship measured between stocking rates achieved on fertilised pastures and growing season length at a number of locations throughout south-eastern Australia (Saul and Kearney 2002). In that study, variance in growing season length explained about 67% of the variance in the stocking rate. The association between growing season length and stocking rate is high but it should be remembered that about a third of the variance was associated with other, undefined factors.</a:t>
          </a:r>
          <a:endParaRPr b="0" lang="en-US" sz="1000" spc="-1" strike="noStrike">
            <a:latin typeface="Times New Roman"/>
          </a:endParaRPr>
        </a:p>
        <a:p>
          <a:r>
            <a:rPr b="0" lang="en-US" sz="500" spc="-1" strike="noStrike">
              <a:latin typeface="Arial"/>
            </a:rPr>
            <a:t> </a:t>
          </a:r>
          <a:endParaRPr b="0" lang="en-US" sz="500" spc="-1" strike="noStrike">
            <a:latin typeface="Times New Roman"/>
          </a:endParaRPr>
        </a:p>
        <a:p>
          <a:r>
            <a:rPr b="0" lang="en-US" sz="1000" spc="-1" strike="noStrike">
              <a:latin typeface="Arial"/>
            </a:rPr>
            <a:t>The sorts of things that are likely to influence potential carrying capacity for a given length of growing season are pasture species, joining dates and other management actions, prevailing climate, soil type (conditions), etc. Potential carrying capacity estimates based on growing season length should, therefore, be treated as a guideline or starting point to which all other considerations of what constitutes sustainable carrying capacity are also applied. Other ways to determine potential stocking rate and to check these estimates include calculations based on annual rainfall, computer simulation modelling, and local experie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2160</xdr:colOff>
      <xdr:row>29</xdr:row>
      <xdr:rowOff>75960</xdr:rowOff>
    </xdr:from>
    <xdr:to>
      <xdr:col>10</xdr:col>
      <xdr:colOff>443160</xdr:colOff>
      <xdr:row>39</xdr:row>
      <xdr:rowOff>114120</xdr:rowOff>
    </xdr:to>
    <xdr:sp>
      <xdr:nvSpPr>
        <xdr:cNvPr id="26" name="Text 48"/>
        <xdr:cNvSpPr/>
      </xdr:nvSpPr>
      <xdr:spPr>
        <a:xfrm>
          <a:off x="362160" y="4952880"/>
          <a:ext cx="6519960" cy="16383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000" spc="-1" strike="noStrike">
              <a:latin typeface="Arial"/>
            </a:rPr>
            <a:t>B</a:t>
          </a:r>
          <a:r>
            <a:rPr b="0" lang="en-US" sz="1000" spc="-1" strike="noStrike">
              <a:latin typeface="Arial"/>
            </a:rPr>
            <a:t>)</a:t>
          </a:r>
          <a:r>
            <a:rPr b="1" lang="en-US" sz="1000" spc="-1" strike="noStrike">
              <a:latin typeface="Arial"/>
            </a:rPr>
            <a:t> What is the carrying capacity of </a:t>
          </a:r>
          <a:r>
            <a:rPr b="1" i="1" lang="en-US" sz="1000" spc="-1" strike="noStrike">
              <a:latin typeface="Arial"/>
            </a:rPr>
            <a:t>unfertilised</a:t>
          </a:r>
          <a:r>
            <a:rPr b="1" lang="en-US" sz="1000" spc="-1" strike="noStrike">
              <a:latin typeface="Arial"/>
            </a:rPr>
            <a:t> pasture? </a:t>
          </a:r>
          <a:r>
            <a:rPr b="0" lang="en-US" sz="1000" spc="-1" strike="noStrike">
              <a:latin typeface="Arial"/>
            </a:rPr>
            <a:t>If you know typical values for soil P and carrying capacity in unfertilised or low-fertility country similar to yours, enter those values below. There is also an opportunity for you to enter the sustainable carrying capacity of your pasture at its current soil fertility level. These values are used to establish the lower point in the graph showing the relationship between soil fertility and potential carrying capacity.</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This relationship is then used to estimate intermediate soil fertility and carrying capacity positions by assuming a linear relationship between carrying capacity and soil fertility.  Because pasture growth responses to soil fertility are often curvilinear, this will most probably give a conservative estimate of the stock numbers that may be carried at each soil P fertility leve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2</xdr:row>
      <xdr:rowOff>75960</xdr:rowOff>
    </xdr:from>
    <xdr:to>
      <xdr:col>19</xdr:col>
      <xdr:colOff>160560</xdr:colOff>
      <xdr:row>11</xdr:row>
      <xdr:rowOff>76320</xdr:rowOff>
    </xdr:to>
    <xdr:sp>
      <xdr:nvSpPr>
        <xdr:cNvPr id="27" name="Text 1"/>
        <xdr:cNvSpPr/>
      </xdr:nvSpPr>
      <xdr:spPr>
        <a:xfrm>
          <a:off x="462240" y="780840"/>
          <a:ext cx="10771920" cy="145764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000" spc="-1" strike="noStrike">
              <a:latin typeface="Arial"/>
            </a:rPr>
            <a:t>How much P to apply? </a:t>
          </a:r>
          <a:r>
            <a:rPr b="0" lang="en-US" sz="1000" spc="-1" strike="noStrike">
              <a:latin typeface="Arial"/>
            </a:rPr>
            <a:t>You must first decide if the aim is to </a:t>
          </a:r>
          <a:r>
            <a:rPr b="0" i="1" lang="en-US" sz="1000" spc="-1" strike="noStrike">
              <a:latin typeface="Arial"/>
            </a:rPr>
            <a:t>raise</a:t>
          </a:r>
          <a:r>
            <a:rPr b="0" lang="en-US" sz="1000" spc="-1" strike="noStrike">
              <a:latin typeface="Arial"/>
            </a:rPr>
            <a:t> soil P fertility over the coming year(s), or to </a:t>
          </a:r>
          <a:r>
            <a:rPr b="0" i="1" lang="en-US" sz="1000" spc="-1" strike="noStrike">
              <a:latin typeface="Arial"/>
            </a:rPr>
            <a:t>maintain</a:t>
          </a:r>
          <a:r>
            <a:rPr b="0" lang="en-US" sz="1000" spc="-1" strike="noStrike">
              <a:latin typeface="Arial"/>
            </a:rPr>
            <a:t> the current level of fertility by holding the paddock at about the same soil P test value.</a:t>
          </a:r>
          <a:endParaRPr b="0" lang="en-US" sz="1000" spc="-1" strike="noStrike">
            <a:latin typeface="Times New Roman"/>
          </a:endParaRPr>
        </a:p>
        <a:p>
          <a:endParaRPr b="0" lang="en-US" sz="500" spc="-1" strike="noStrike">
            <a:latin typeface="Times New Roman"/>
          </a:endParaRPr>
        </a:p>
        <a:p>
          <a:r>
            <a:rPr b="1" lang="en-US" sz="1000" spc="-1" strike="noStrike">
              <a:latin typeface="Arial"/>
            </a:rPr>
            <a:t>Maintaining fertility - </a:t>
          </a:r>
          <a:r>
            <a:rPr b="0" lang="en-US" sz="1000" spc="-1" strike="noStrike">
              <a:latin typeface="Arial"/>
            </a:rPr>
            <a:t>When the objective is to hold soil fertility constant, a maintenance amount of fertiliser (the </a:t>
          </a:r>
          <a:r>
            <a:rPr b="1" lang="en-US" sz="1000" spc="-1" strike="noStrike">
              <a:latin typeface="Arial"/>
            </a:rPr>
            <a:t>"maintenance application"</a:t>
          </a:r>
          <a:r>
            <a:rPr b="0" lang="en-US" sz="1000" spc="-1" strike="noStrike">
              <a:latin typeface="Arial"/>
            </a:rPr>
            <a:t>) </a:t>
          </a:r>
          <a:r>
            <a:rPr b="0" lang="en-US" sz="1000" spc="-1" strike="noStrike">
              <a:latin typeface="Arial"/>
            </a:rPr>
            <a:t>is applied annually to cover export of P from the paddock in animal products, accumulation of P in animal camps, losses in runoff or water leaching to depth, and P that accumulates in soil because it has become tightly bound to soil particles, precipitated in sparingly-soluble compounds or bound in organic materials that resist degradation (sometimes referred to as “fixed” P).</a:t>
          </a:r>
          <a:endParaRPr b="0" lang="en-US" sz="1000" spc="-1" strike="noStrike">
            <a:latin typeface="Times New Roman"/>
          </a:endParaRPr>
        </a:p>
        <a:p>
          <a:endParaRPr b="0" lang="en-US" sz="500" spc="-1" strike="noStrike">
            <a:latin typeface="Times New Roman"/>
          </a:endParaRPr>
        </a:p>
        <a:p>
          <a:r>
            <a:rPr b="1" lang="en-US" sz="1000" spc="-1" strike="noStrike">
              <a:latin typeface="Arial"/>
            </a:rPr>
            <a:t>Raising fertility -  </a:t>
          </a:r>
          <a:r>
            <a:rPr b="0" lang="en-US" sz="1000" spc="-1" strike="noStrike">
              <a:latin typeface="Arial"/>
            </a:rPr>
            <a:t>When the objective is to raise soil P it is necessary to apply the amount of P needed for maintenance, plus an extra amount of P (the </a:t>
          </a:r>
          <a:r>
            <a:rPr b="1" lang="en-US" sz="1000" spc="-1" strike="noStrike">
              <a:latin typeface="Arial"/>
            </a:rPr>
            <a:t>"capital application"</a:t>
          </a:r>
          <a:r>
            <a:rPr b="0" lang="en-US" sz="1000" spc="-1" strike="noStrike">
              <a:latin typeface="Arial"/>
            </a:rPr>
            <a:t>) </a:t>
          </a:r>
          <a:r>
            <a:rPr b="0" lang="en-US" sz="1000" spc="-1" strike="noStrike">
              <a:latin typeface="Arial"/>
            </a:rPr>
            <a:t>to achieve an increase in the soil test value. The extra amounts of P required are influenced by the PBI value of the soil.</a:t>
          </a:r>
          <a:endParaRPr b="0" lang="en-US" sz="1000" spc="-1" strike="noStrike">
            <a:latin typeface="Times New Roman"/>
          </a:endParaRPr>
        </a:p>
      </xdr:txBody>
    </xdr:sp>
    <xdr:clientData/>
  </xdr:twoCellAnchor>
  <xdr:twoCellAnchor editAs="oneCell">
    <xdr:from>
      <xdr:col>2</xdr:col>
      <xdr:colOff>29520</xdr:colOff>
      <xdr:row>15</xdr:row>
      <xdr:rowOff>28800</xdr:rowOff>
    </xdr:from>
    <xdr:to>
      <xdr:col>2</xdr:col>
      <xdr:colOff>749880</xdr:colOff>
      <xdr:row>18</xdr:row>
      <xdr:rowOff>32760</xdr:rowOff>
    </xdr:to>
    <xdr:grpSp>
      <xdr:nvGrpSpPr>
        <xdr:cNvPr id="28" name="Group 46"/>
        <xdr:cNvGrpSpPr/>
      </xdr:nvGrpSpPr>
      <xdr:grpSpPr>
        <a:xfrm>
          <a:off x="692640" y="2886480"/>
          <a:ext cx="720360" cy="647640"/>
          <a:chOff x="692640" y="2886480"/>
          <a:chExt cx="720360" cy="647640"/>
        </a:xfrm>
      </xdr:grpSpPr>
    </xdr:grpSp>
    <xdr:clientData/>
  </xdr:twoCellAnchor>
  <xdr:twoCellAnchor editAs="oneCell">
    <xdr:from>
      <xdr:col>9</xdr:col>
      <xdr:colOff>110880</xdr:colOff>
      <xdr:row>15</xdr:row>
      <xdr:rowOff>28800</xdr:rowOff>
    </xdr:from>
    <xdr:to>
      <xdr:col>10</xdr:col>
      <xdr:colOff>457920</xdr:colOff>
      <xdr:row>18</xdr:row>
      <xdr:rowOff>22680</xdr:rowOff>
    </xdr:to>
    <xdr:grpSp>
      <xdr:nvGrpSpPr>
        <xdr:cNvPr id="29" name="Group 45"/>
        <xdr:cNvGrpSpPr/>
      </xdr:nvGrpSpPr>
      <xdr:grpSpPr>
        <a:xfrm>
          <a:off x="5521680" y="2886480"/>
          <a:ext cx="991080" cy="637560"/>
          <a:chOff x="5521680" y="2886480"/>
          <a:chExt cx="991080" cy="637560"/>
        </a:xfrm>
      </xdr:grpSpPr>
    </xdr:grpSp>
    <xdr:clientData/>
  </xdr:twoCellAnchor>
  <xdr:twoCellAnchor editAs="oneCell">
    <xdr:from>
      <xdr:col>15</xdr:col>
      <xdr:colOff>20160</xdr:colOff>
      <xdr:row>15</xdr:row>
      <xdr:rowOff>38160</xdr:rowOff>
    </xdr:from>
    <xdr:to>
      <xdr:col>18</xdr:col>
      <xdr:colOff>366840</xdr:colOff>
      <xdr:row>17</xdr:row>
      <xdr:rowOff>13320</xdr:rowOff>
    </xdr:to>
    <xdr:grpSp>
      <xdr:nvGrpSpPr>
        <xdr:cNvPr id="30" name="Group 43"/>
        <xdr:cNvGrpSpPr/>
      </xdr:nvGrpSpPr>
      <xdr:grpSpPr>
        <a:xfrm>
          <a:off x="8750160" y="2895840"/>
          <a:ext cx="2278440" cy="409320"/>
          <a:chOff x="8750160" y="2895840"/>
          <a:chExt cx="2278440" cy="409320"/>
        </a:xfrm>
      </xdr:grpSpPr>
    </xdr:grpSp>
    <xdr:clientData/>
  </xdr:twoCellAnchor>
  <xdr:twoCellAnchor editAs="oneCell">
    <xdr:from>
      <xdr:col>9</xdr:col>
      <xdr:colOff>191160</xdr:colOff>
      <xdr:row>20</xdr:row>
      <xdr:rowOff>57240</xdr:rowOff>
    </xdr:from>
    <xdr:to>
      <xdr:col>11</xdr:col>
      <xdr:colOff>367200</xdr:colOff>
      <xdr:row>22</xdr:row>
      <xdr:rowOff>156600</xdr:rowOff>
    </xdr:to>
    <xdr:grpSp>
      <xdr:nvGrpSpPr>
        <xdr:cNvPr id="31" name="Group 44"/>
        <xdr:cNvGrpSpPr/>
      </xdr:nvGrpSpPr>
      <xdr:grpSpPr>
        <a:xfrm>
          <a:off x="5601960" y="3710880"/>
          <a:ext cx="1463760" cy="442440"/>
          <a:chOff x="5601960" y="3710880"/>
          <a:chExt cx="1463760" cy="44244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25</xdr:row>
      <xdr:rowOff>133560</xdr:rowOff>
    </xdr:from>
    <xdr:to>
      <xdr:col>11</xdr:col>
      <xdr:colOff>392760</xdr:colOff>
      <xdr:row>44</xdr:row>
      <xdr:rowOff>105120</xdr:rowOff>
    </xdr:to>
    <xdr:graphicFrame>
      <xdr:nvGraphicFramePr>
        <xdr:cNvPr id="32" name="Chart 19"/>
        <xdr:cNvGraphicFramePr/>
      </xdr:nvGraphicFramePr>
      <xdr:xfrm>
        <a:off x="6199920" y="4667400"/>
        <a:ext cx="45478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0320</xdr:colOff>
      <xdr:row>25</xdr:row>
      <xdr:rowOff>133560</xdr:rowOff>
    </xdr:from>
    <xdr:to>
      <xdr:col>3</xdr:col>
      <xdr:colOff>302400</xdr:colOff>
      <xdr:row>44</xdr:row>
      <xdr:rowOff>124200</xdr:rowOff>
    </xdr:to>
    <xdr:graphicFrame>
      <xdr:nvGraphicFramePr>
        <xdr:cNvPr id="33" name="Chart 18"/>
        <xdr:cNvGraphicFramePr/>
      </xdr:nvGraphicFramePr>
      <xdr:xfrm>
        <a:off x="774360" y="4667400"/>
        <a:ext cx="4731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3240</xdr:colOff>
      <xdr:row>2</xdr:row>
      <xdr:rowOff>114480</xdr:rowOff>
    </xdr:from>
    <xdr:to>
      <xdr:col>12</xdr:col>
      <xdr:colOff>634680</xdr:colOff>
      <xdr:row>16</xdr:row>
      <xdr:rowOff>133560</xdr:rowOff>
    </xdr:to>
    <xdr:sp>
      <xdr:nvSpPr>
        <xdr:cNvPr id="34" name="Text 28"/>
        <xdr:cNvSpPr/>
      </xdr:nvSpPr>
      <xdr:spPr>
        <a:xfrm>
          <a:off x="7034760" y="819360"/>
          <a:ext cx="4598640" cy="2390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Enter appropriate values into the white cells of the left column. The values arising from your responses on the previous tabs are shown in the coloured cells to the right.</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Scroll down this page if you wish to see a complete 10-year cash flow budget spreadsheet for the current set of values.</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You will probably want to try entering a range of different values to see how variations in fertliser price, livestock cost and gross margins might affect the profitability of your enterprise. However, you need to remember that some of these values are </a:t>
          </a:r>
          <a:r>
            <a:rPr b="1" lang="en-US" sz="1000" spc="-1" strike="noStrike">
              <a:latin typeface="Arial"/>
            </a:rPr>
            <a:t>not independent</a:t>
          </a:r>
          <a:r>
            <a:rPr b="0" lang="en-US" sz="1000" spc="-1" strike="noStrike">
              <a:latin typeface="Arial"/>
            </a:rPr>
            <a:t> of one another. For example, changing the timeframe for achieving your fertility target will require altering the P application rate needed to attain that target. You will need to return to earlier Steps and revise your calculations there to help ensure your entries are realistic and consistent.</a:t>
          </a:r>
          <a:endParaRPr b="0" lang="en-US" sz="1000" spc="-1" strike="noStrike">
            <a:latin typeface="Times New Roman"/>
          </a:endParaRPr>
        </a:p>
        <a:p>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5</xdr:col>
      <xdr:colOff>70560</xdr:colOff>
      <xdr:row>6</xdr:row>
      <xdr:rowOff>142920</xdr:rowOff>
    </xdr:from>
    <xdr:to>
      <xdr:col>5</xdr:col>
      <xdr:colOff>453600</xdr:colOff>
      <xdr:row>6</xdr:row>
      <xdr:rowOff>152640</xdr:rowOff>
    </xdr:to>
    <xdr:sp>
      <xdr:nvSpPr>
        <xdr:cNvPr id="35" name="Line 29"/>
        <xdr:cNvSpPr/>
      </xdr:nvSpPr>
      <xdr:spPr>
        <a:xfrm flipH="1">
          <a:off x="6562080" y="1600200"/>
          <a:ext cx="383040" cy="9720"/>
        </a:xfrm>
        <a:prstGeom prst="line">
          <a:avLst/>
        </a:prstGeom>
        <a:ln w="38160">
          <a:solidFill>
            <a:srgbClr val="008000"/>
          </a:solidFill>
          <a:miter/>
          <a:tailEnd len="med" type="triangle" w="lg"/>
        </a:ln>
      </xdr:spPr>
      <xdr:style>
        <a:lnRef idx="0"/>
        <a:fillRef idx="0"/>
        <a:effectRef idx="0"/>
        <a:fontRef idx="minor"/>
      </xdr:style>
    </xdr:sp>
    <xdr:clientData/>
  </xdr:twoCellAnchor>
  <xdr:twoCellAnchor editAs="oneCell">
    <xdr:from>
      <xdr:col>5</xdr:col>
      <xdr:colOff>70560</xdr:colOff>
      <xdr:row>14</xdr:row>
      <xdr:rowOff>28800</xdr:rowOff>
    </xdr:from>
    <xdr:to>
      <xdr:col>5</xdr:col>
      <xdr:colOff>463680</xdr:colOff>
      <xdr:row>14</xdr:row>
      <xdr:rowOff>38160</xdr:rowOff>
    </xdr:to>
    <xdr:sp>
      <xdr:nvSpPr>
        <xdr:cNvPr id="36" name="Line 30"/>
        <xdr:cNvSpPr/>
      </xdr:nvSpPr>
      <xdr:spPr>
        <a:xfrm flipH="1">
          <a:off x="6562080" y="2781360"/>
          <a:ext cx="393120" cy="9360"/>
        </a:xfrm>
        <a:prstGeom prst="line">
          <a:avLst/>
        </a:prstGeom>
        <a:ln w="38160">
          <a:solidFill>
            <a:srgbClr val="008000"/>
          </a:solidFill>
          <a:miter/>
          <a:tailEnd len="med" type="triangle" w="lg"/>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8</xdr:row>
      <xdr:rowOff>56880</xdr:rowOff>
    </xdr:from>
    <xdr:to>
      <xdr:col>16</xdr:col>
      <xdr:colOff>574200</xdr:colOff>
      <xdr:row>29</xdr:row>
      <xdr:rowOff>56880</xdr:rowOff>
    </xdr:to>
    <xdr:sp>
      <xdr:nvSpPr>
        <xdr:cNvPr id="37" name="Text 1"/>
        <xdr:cNvSpPr/>
      </xdr:nvSpPr>
      <xdr:spPr>
        <a:xfrm>
          <a:off x="543240" y="3381120"/>
          <a:ext cx="10333080" cy="178128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This calculator deals only with managing the P-fertility of soils used for temperate, legume-based pastures. It has been assumed that the soils are only deficient in P and N. If a soil has an additional nutrient limitation for plant growth, the most deficient nutrient will be the primary limiting factor. In such cases it is possible that the expected pasture growth response to P-fertiliser will not be realised. Money invested in P-fertiliser will not be entirely wasted, but it will be used very inefficiently. The expected carrying capacity will not be realised and profitability of the investment will be compromised.</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It is important to be vigilant, so that limiting nutrient situations are identified early. Common nutrient deficiencies are molybdenum (Mo) in acid soils, sulphur (S) and potassium (K). Information on interpreting tests for soil S and K can be found at Step 5 in the </a:t>
          </a:r>
          <a:r>
            <a:rPr b="0" i="1" lang="en-US" sz="1000" spc="-1" strike="noStrike">
              <a:latin typeface="Arial"/>
            </a:rPr>
            <a:t>Five easy steps</a:t>
          </a:r>
          <a:r>
            <a:rPr b="0" lang="en-US" sz="1000" spc="-1" strike="noStrike">
              <a:latin typeface="Arial"/>
            </a:rPr>
            <a:t> technical booklet and </a:t>
          </a:r>
          <a:r>
            <a:rPr b="0" lang="en-US" sz="1000" spc="-1" strike="noStrike">
              <a:latin typeface="Arial"/>
            </a:rPr>
            <a:t>in the "</a:t>
          </a:r>
          <a:r>
            <a:rPr b="0" i="1" lang="en-US" sz="1000" spc="-1" strike="noStrike">
              <a:latin typeface="Arial"/>
            </a:rPr>
            <a:t>Making better fertiliser decisions for grazed pastures in Australia</a:t>
          </a:r>
          <a:r>
            <a:rPr b="0" lang="en-US" sz="1000" spc="-1" strike="noStrike">
              <a:latin typeface="Arial"/>
            </a:rPr>
            <a:t>" technical booklet, freely available at </a:t>
          </a:r>
          <a:r>
            <a:rPr b="0" lang="en-US" sz="1000" spc="-1" strike="noStrike">
              <a:latin typeface="Arial"/>
            </a:rPr>
            <a:t>http://www.asris.csiro.au/themes/nutrient.html. </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Also consider that </a:t>
          </a:r>
          <a:r>
            <a:rPr b="0" lang="en-US" sz="1000" spc="-1" strike="noStrike">
              <a:latin typeface="Arial"/>
            </a:rPr>
            <a:t>deficiences of copper (Cu), boron (B), zinc (Zn) and magnesium (Mg) are also known to occur in particular soils across southern Australia. Check local conditions with local advisors. Use soil testing to detect potential macronutrient deficiencies and plant testing to investigate potential micronutrient problems. </a:t>
          </a:r>
          <a:endParaRPr b="0" lang="en-US" sz="1000" spc="-1" strike="noStrike">
            <a:latin typeface="Times New Roman"/>
          </a:endParaRPr>
        </a:p>
      </xdr:txBody>
    </xdr:sp>
    <xdr:clientData/>
  </xdr:twoCellAnchor>
  <xdr:twoCellAnchor editAs="oneCell">
    <xdr:from>
      <xdr:col>0</xdr:col>
      <xdr:colOff>553320</xdr:colOff>
      <xdr:row>31</xdr:row>
      <xdr:rowOff>56880</xdr:rowOff>
    </xdr:from>
    <xdr:to>
      <xdr:col>16</xdr:col>
      <xdr:colOff>564120</xdr:colOff>
      <xdr:row>44</xdr:row>
      <xdr:rowOff>57240</xdr:rowOff>
    </xdr:to>
    <xdr:sp>
      <xdr:nvSpPr>
        <xdr:cNvPr id="38" name="Text 2"/>
        <xdr:cNvSpPr/>
      </xdr:nvSpPr>
      <xdr:spPr>
        <a:xfrm>
          <a:off x="553320" y="5524200"/>
          <a:ext cx="10312920" cy="210528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When P-fertiliser is first applied to pasture growing in P-deficient soil, it is usual to see changes in the botanical composition which develop over a couple of seasons. The grassland often shifts from being relatively botanically diverse and slow-growing to a less diverse but more productive pasture. It is common to see an increase in productive annual and perennial species (including legumes which bring biologically-fixed N into the system) and a decrease in less productive, less competitive, diminutive and/or prostrate species. Feeding value of the pasture for livestock also improves. The changes in botanical composition are driven by the changing P and N status of the soil, and by grazing pressure exerted by livestock.</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In many cases, pastures fertilised to achieve near-maximum productivity and livestock carrying capacity approach botanical sustainability limits which are still relatively poorly understood. It is likely that the resilience of intensively-managed pasture systems depends on which plant species are present, on the presence of underlying problems such as soil acidity, salinity and drought, and is likely to also be influenced by paddock aspect and grazing management. </a:t>
          </a:r>
          <a:r>
            <a:rPr b="0" lang="en-US" sz="1000" spc="-1" strike="noStrike">
              <a:latin typeface="Arial"/>
            </a:rPr>
            <a:t>In some cases, the loss of key species can be very significant and may threaten the ability of the pasture system to withstand droughts and other stresses. The costs of pasture renovation are very high and pay-back periods so long that significant loss of pasture composition and quality is generally unacceptable. Loss of key species, such as deep-rooted perennials, also has substantial potential costs for grazing system sustainability as they contribute significantly to high pasture yield, feedbase stability, pasture water balance, reduced nutrient leaching and reduced soil acidification.</a:t>
          </a:r>
          <a:endParaRPr b="0" lang="en-US" sz="1000" spc="-1" strike="noStrike">
            <a:latin typeface="Times New Roman"/>
          </a:endParaRPr>
        </a:p>
      </xdr:txBody>
    </xdr:sp>
    <xdr:clientData/>
  </xdr:twoCellAnchor>
  <xdr:twoCellAnchor editAs="oneCell">
    <xdr:from>
      <xdr:col>0</xdr:col>
      <xdr:colOff>543240</xdr:colOff>
      <xdr:row>46</xdr:row>
      <xdr:rowOff>66240</xdr:rowOff>
    </xdr:from>
    <xdr:to>
      <xdr:col>16</xdr:col>
      <xdr:colOff>584280</xdr:colOff>
      <xdr:row>61</xdr:row>
      <xdr:rowOff>9360</xdr:rowOff>
    </xdr:to>
    <xdr:sp>
      <xdr:nvSpPr>
        <xdr:cNvPr id="39" name="Text 3"/>
        <xdr:cNvSpPr/>
      </xdr:nvSpPr>
      <xdr:spPr>
        <a:xfrm>
          <a:off x="543240" y="8000640"/>
          <a:ext cx="10343160" cy="2372040"/>
        </a:xfrm>
        <a:prstGeom prst="rect">
          <a:avLst/>
        </a:prstGeom>
        <a:solidFill>
          <a:srgbClr val="ffffff"/>
        </a:solidFill>
        <a:ln w="9360">
          <a:solidFill>
            <a:srgbClr val="000000"/>
          </a:solidFill>
          <a:miter/>
        </a:ln>
      </xdr:spPr>
      <xdr:style>
        <a:lnRef idx="0"/>
        <a:fillRef idx="0"/>
        <a:effectRef idx="0"/>
        <a:fontRef idx="minor"/>
      </xdr:style>
      <xdr:txBody>
        <a:bodyPr lIns="72000" rIns="36000" tIns="72000" bIns="36000" anchor="t">
          <a:noAutofit/>
        </a:bodyPr>
        <a:p>
          <a:r>
            <a:rPr b="1" lang="en-US" sz="1000" spc="-1" strike="noStrike">
              <a:latin typeface="Arial"/>
            </a:rPr>
            <a:t>Grazing management: </a:t>
          </a:r>
          <a:r>
            <a:rPr b="0" lang="en-US" sz="1000" spc="-1" strike="noStrike">
              <a:latin typeface="Arial"/>
            </a:rPr>
            <a:t> Rotational, as opposed to continuous, grazing can help manage pasture persistence. In particular, cover by perennial species benefits from rotational grazing. Strategic resting (e.g., 4 weeks after opening rains, within a set stocked system) can also be beneficial for persistence, as can light stock pressure during a period of stress. However, resting strategies mean livestock pressures elsewhere may be higher, that supplementary feeding may be needed, or that you have destocked, and all incur a cost. Understocking is costly and can also cause problems with pasture composition. The greatest pressure comes from stock numbers that exceed the pasture's carrying capacity regardless of the grazing method used.</a:t>
          </a:r>
          <a:endParaRPr b="0" lang="en-US" sz="1000" spc="-1" strike="noStrike">
            <a:latin typeface="Times New Roman"/>
          </a:endParaRPr>
        </a:p>
        <a:p>
          <a:endParaRPr b="0" lang="en-US" sz="500" spc="-1" strike="noStrike">
            <a:latin typeface="Times New Roman"/>
          </a:endParaRPr>
        </a:p>
        <a:p>
          <a:r>
            <a:rPr b="1" lang="en-US" sz="1000" spc="-1" strike="noStrike">
              <a:latin typeface="Arial"/>
            </a:rPr>
            <a:t>Consider your pasture type and whether pushing to maximum soil fertility is desirable:</a:t>
          </a:r>
          <a:r>
            <a:rPr b="0" lang="en-US" sz="1000" spc="-1" strike="noStrike">
              <a:latin typeface="Arial"/>
            </a:rPr>
            <a:t> Native pastures are often in parts of the landscape that cannot be resown and seed is relatively expensive and hard to obtain, so it is more critical to ensure pasture persistence is maintained. For example, you may decide to aim at a target below the critical P level for maximum pasture growth to decrease the risk of annual grasses becoming dominant.</a:t>
          </a:r>
          <a:endParaRPr b="0" lang="en-US" sz="1000" spc="-1" strike="noStrike">
            <a:latin typeface="Times New Roman"/>
          </a:endParaRPr>
        </a:p>
        <a:p>
          <a:endParaRPr b="0" lang="en-US" sz="500" spc="-1" strike="noStrike">
            <a:latin typeface="Times New Roman"/>
          </a:endParaRPr>
        </a:p>
        <a:p>
          <a:r>
            <a:rPr b="1" lang="en-US" sz="1000" spc="-1" strike="noStrike">
              <a:latin typeface="Arial"/>
            </a:rPr>
            <a:t>Dry periods:</a:t>
          </a:r>
          <a:r>
            <a:rPr b="0" lang="en-US" sz="1000" spc="-1" strike="noStrike">
              <a:latin typeface="Arial"/>
            </a:rPr>
            <a:t> The higher your stocking rate the more critical it is to have a strategy in place to manage dry times. Increased P improves pasture growth when we have moisture; during extended dry periods, the extra P is of little help. It is critical to manage the increased livestock pressure so as to avoid permanent damage to the pasture base.</a:t>
          </a:r>
          <a:endParaRPr b="0" lang="en-US" sz="1000" spc="-1" strike="noStrike">
            <a:latin typeface="Times New Roman"/>
          </a:endParaRPr>
        </a:p>
        <a:p>
          <a:endParaRPr b="0" lang="en-US" sz="500" spc="-1" strike="noStrike">
            <a:latin typeface="Times New Roman"/>
          </a:endParaRPr>
        </a:p>
        <a:p>
          <a:r>
            <a:rPr b="1" lang="en-US" sz="1000" spc="-1" strike="noStrike">
              <a:latin typeface="Arial"/>
            </a:rPr>
            <a:t>Be vigilant, back-off the grazing pressure if necessary:</a:t>
          </a:r>
          <a:r>
            <a:rPr b="0" lang="en-US" sz="1000" spc="-1" strike="noStrike">
              <a:latin typeface="Arial"/>
            </a:rPr>
            <a:t> Ground cover is your guide for action regarding the need for rest or a reduction in livestock numbers. Strategies could include the use of drought lots, the sale of stock, agistment or supplementary feeding.</a:t>
          </a:r>
          <a:endParaRPr b="0" lang="en-US" sz="1000" spc="-1" strike="noStrike">
            <a:latin typeface="Times New Roman"/>
          </a:endParaRPr>
        </a:p>
      </xdr:txBody>
    </xdr:sp>
    <xdr:clientData/>
  </xdr:twoCellAnchor>
  <xdr:twoCellAnchor editAs="oneCell">
    <xdr:from>
      <xdr:col>0</xdr:col>
      <xdr:colOff>543240</xdr:colOff>
      <xdr:row>4</xdr:row>
      <xdr:rowOff>37800</xdr:rowOff>
    </xdr:from>
    <xdr:to>
      <xdr:col>16</xdr:col>
      <xdr:colOff>564120</xdr:colOff>
      <xdr:row>16</xdr:row>
      <xdr:rowOff>95400</xdr:rowOff>
    </xdr:to>
    <xdr:sp>
      <xdr:nvSpPr>
        <xdr:cNvPr id="40" name="Text 4"/>
        <xdr:cNvSpPr/>
      </xdr:nvSpPr>
      <xdr:spPr>
        <a:xfrm>
          <a:off x="543240" y="1028520"/>
          <a:ext cx="10323000" cy="20005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Although calculations of potential stocking rate and the P-inputs required to build and maintain soil fertility are based on data from field trials, there are a number of reasons why it is important to regard your calculated fertiliser rates as "ball park" estimates, including the following:</a:t>
          </a:r>
          <a:endParaRPr b="0" lang="en-US" sz="1000" spc="-1" strike="noStrike">
            <a:latin typeface="Times New Roman"/>
          </a:endParaRPr>
        </a:p>
        <a:p>
          <a:r>
            <a:rPr b="0" lang="en-US" sz="1000" spc="-1" strike="noStrike">
              <a:latin typeface="Arial"/>
            </a:rPr>
            <a:t> </a:t>
          </a:r>
          <a:r>
            <a:rPr b="0" lang="en-US" sz="1000" spc="-1" strike="noStrike">
              <a:latin typeface="Arial"/>
            </a:rPr>
            <a:t>●</a:t>
          </a:r>
          <a:r>
            <a:rPr b="0" lang="en-US" sz="1000" spc="-1" strike="noStrike">
              <a:latin typeface="Arial"/>
            </a:rPr>
            <a:t> </a:t>
          </a:r>
          <a:r>
            <a:rPr b="0" lang="en-US" sz="1000" spc="-1" strike="noStrike">
              <a:latin typeface="Arial"/>
            </a:rPr>
            <a:t>It is very easy to get animal or soil loss factors slightly wrong when classifying the attributes of a paddock or landscape.  </a:t>
          </a:r>
          <a:endParaRPr b="0" lang="en-US" sz="1000" spc="-1" strike="noStrike">
            <a:latin typeface="Times New Roman"/>
          </a:endParaRPr>
        </a:p>
        <a:p>
          <a:r>
            <a:rPr b="0" lang="en-US" sz="1000" spc="-1" strike="noStrike">
              <a:latin typeface="Arial"/>
            </a:rPr>
            <a:t> ● </a:t>
          </a:r>
          <a:r>
            <a:rPr b="0" lang="en-US" sz="1000" spc="-1" strike="noStrike">
              <a:latin typeface="Arial"/>
            </a:rPr>
            <a:t>The confidence intervals around some of the estimates of the amounts of P required to lift soil fertility by one Olsen or Colwell unit are reasonably broad.</a:t>
          </a:r>
          <a:endParaRPr b="0" lang="en-US" sz="1000" spc="-1" strike="noStrike">
            <a:latin typeface="Times New Roman"/>
          </a:endParaRPr>
        </a:p>
        <a:p>
          <a:r>
            <a:rPr b="0" lang="en-US" sz="1000" spc="-1" strike="noStrike">
              <a:latin typeface="Arial"/>
            </a:rPr>
            <a:t> ● </a:t>
          </a:r>
          <a:r>
            <a:rPr b="0" lang="en-US" sz="1000" spc="-1" strike="noStrike">
              <a:latin typeface="Arial"/>
            </a:rPr>
            <a:t>The calculations are for "average" seasons and could be either "high" or "low" depending on prevailing seasonal plant growth conditions. </a:t>
          </a:r>
          <a:endParaRPr b="0" lang="en-US" sz="1000" spc="-1" strike="noStrike">
            <a:latin typeface="Times New Roman"/>
          </a:endParaRPr>
        </a:p>
        <a:p>
          <a:r>
            <a:rPr b="0" lang="en-US" sz="1000" spc="-1" strike="noStrike">
              <a:latin typeface="Arial"/>
            </a:rPr>
            <a:t> ● </a:t>
          </a:r>
          <a:r>
            <a:rPr b="0" lang="en-US" sz="1000" spc="-1" strike="noStrike">
              <a:latin typeface="Arial"/>
            </a:rPr>
            <a:t>Typical seasonal and yearly fluctuations in soil test results can often mean that initial assumptions about soil fertility are also only "ball park" estimates.</a:t>
          </a:r>
          <a:endParaRPr b="0" lang="en-US" sz="1000" spc="-1" strike="noStrike">
            <a:latin typeface="Times New Roman"/>
          </a:endParaRPr>
        </a:p>
        <a:p>
          <a:r>
            <a:rPr b="0" lang="en-US" sz="1000" spc="-1" strike="noStrike">
              <a:latin typeface="Arial"/>
            </a:rPr>
            <a:t> ● </a:t>
          </a:r>
          <a:r>
            <a:rPr b="0" lang="en-US" sz="1000" spc="-1" strike="noStrike">
              <a:latin typeface="Arial"/>
            </a:rPr>
            <a:t>Potential carrying capacity estimates are influenced by pasture species, management decisions, etc. You may not have the right estimate of growing season length.</a:t>
          </a:r>
          <a:endParaRPr b="0" lang="en-US" sz="1000" spc="-1" strike="noStrike">
            <a:latin typeface="Times New Roman"/>
          </a:endParaRPr>
        </a:p>
        <a:p>
          <a:endParaRPr b="0" lang="en-US" sz="500" spc="-1" strike="noStrike">
            <a:latin typeface="Times New Roman"/>
          </a:endParaRPr>
        </a:p>
        <a:p>
          <a:r>
            <a:rPr b="1" lang="en-US" sz="1000" spc="-1" strike="noStrike">
              <a:latin typeface="Arial"/>
            </a:rPr>
            <a:t>Importance of monitoring soil fertility</a:t>
          </a:r>
          <a:r>
            <a:rPr b="0" lang="en-US" sz="1000" spc="-1" strike="noStrike">
              <a:latin typeface="Arial"/>
            </a:rPr>
            <a:t>: </a:t>
          </a:r>
          <a:r>
            <a:rPr b="0" lang="en-US" sz="1000" spc="-1" strike="noStrike">
              <a:latin typeface="Arial"/>
            </a:rPr>
            <a:t>For these and other reasons, it is usually best to develop a soil fertility management schedule that will be followed over a number of </a:t>
          </a:r>
          <a:endParaRPr b="0" lang="en-US" sz="1000" spc="-1" strike="noStrike">
            <a:latin typeface="Times New Roman"/>
          </a:endParaRPr>
        </a:p>
        <a:p>
          <a:r>
            <a:rPr b="0" lang="en-US" sz="1000" spc="-1" strike="noStrike">
              <a:latin typeface="Arial"/>
            </a:rPr>
            <a:t>years and to monitor it with annual soil testing. It is usually best not to react to any one soil test result, but to follow the soil fertility plan and allow soil test data to accumulate over at least three years so that the trend in the data can be observed. Over time, decisions are made by taking account of the soil fertility trends that have developed and sensible adjustments to fertiliser application rates can then be made with the objective of also following the new rate until the trend in soil fertility is understoo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52280</xdr:rowOff>
    </xdr:from>
    <xdr:to>
      <xdr:col>14</xdr:col>
      <xdr:colOff>362880</xdr:colOff>
      <xdr:row>52</xdr:row>
      <xdr:rowOff>57240</xdr:rowOff>
    </xdr:to>
    <xdr:sp>
      <xdr:nvSpPr>
        <xdr:cNvPr id="41" name="Text 17"/>
        <xdr:cNvSpPr/>
      </xdr:nvSpPr>
      <xdr:spPr>
        <a:xfrm>
          <a:off x="654120" y="5838840"/>
          <a:ext cx="8723160" cy="31431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The '</a:t>
          </a:r>
          <a:r>
            <a:rPr b="0" i="1" lang="en-US" sz="1000" spc="-1" strike="noStrike">
              <a:latin typeface="Arial"/>
            </a:rPr>
            <a:t>Five Easy Steps</a:t>
          </a:r>
          <a:r>
            <a:rPr b="0" lang="en-US" sz="1000" spc="-1" strike="noStrike">
              <a:latin typeface="Arial"/>
            </a:rPr>
            <a:t>' software tool and booklet were developed by CSIRO and Industry and Investment NSW (Department of Primary Industries) with financial assistance from Pastures Australia, which is a joint venture for investment in the genetic improvement, management and adoption of pasture plants across Australia. Pastures Australia partners are: Meat and Livestock Australia, the Grains Research and Development Corporation, Australian Wool Innovation Ltd., Dairy Australia and the Rural Industries Research and Development Corporation.</a:t>
          </a:r>
          <a:endParaRPr b="0" lang="en-US" sz="1000" spc="-1" strike="noStrike">
            <a:latin typeface="Times New Roman"/>
          </a:endParaRPr>
        </a:p>
      </xdr:txBody>
    </xdr:sp>
    <xdr:clientData/>
  </xdr:twoCellAnchor>
  <xdr:twoCellAnchor editAs="oneCell">
    <xdr:from>
      <xdr:col>1</xdr:col>
      <xdr:colOff>10080</xdr:colOff>
      <xdr:row>2</xdr:row>
      <xdr:rowOff>85680</xdr:rowOff>
    </xdr:from>
    <xdr:to>
      <xdr:col>14</xdr:col>
      <xdr:colOff>342720</xdr:colOff>
      <xdr:row>9</xdr:row>
      <xdr:rowOff>152280</xdr:rowOff>
    </xdr:to>
    <xdr:sp>
      <xdr:nvSpPr>
        <xdr:cNvPr id="42" name="Text 1"/>
        <xdr:cNvSpPr/>
      </xdr:nvSpPr>
      <xdr:spPr>
        <a:xfrm>
          <a:off x="654120" y="790560"/>
          <a:ext cx="8703000" cy="126684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1000" spc="-1" strike="noStrike">
              <a:latin typeface="Arial"/>
            </a:rPr>
            <a:t>This software tool and the accompanying booklet (</a:t>
          </a:r>
          <a:r>
            <a:rPr b="0" i="1" lang="en-US" sz="1000" spc="-1" strike="noStrike">
              <a:latin typeface="Arial"/>
            </a:rPr>
            <a:t>Five Easy Steps to ensure you are making money from superphosphate</a:t>
          </a:r>
          <a:r>
            <a:rPr b="0" lang="en-US" sz="1000" spc="-1" strike="noStrike">
              <a:latin typeface="Arial"/>
            </a:rPr>
            <a:t>)</a:t>
          </a:r>
          <a:r>
            <a:rPr b="0" i="1" lang="en-US" sz="1000" spc="-1" strike="noStrike">
              <a:latin typeface="Arial"/>
            </a:rPr>
            <a:t> </a:t>
          </a:r>
          <a:r>
            <a:rPr b="0" lang="en-US" sz="1000" spc="-1" strike="noStrike">
              <a:latin typeface="Arial"/>
            </a:rPr>
            <a:t>were developed by Richard Simpson</a:t>
          </a:r>
          <a:r>
            <a:rPr b="0" lang="en-US" sz="1000" spc="-1" strike="noStrike" baseline="33000">
              <a:latin typeface="Arial"/>
            </a:rPr>
            <a:t>A</a:t>
          </a:r>
          <a:r>
            <a:rPr b="0" lang="en-US" sz="1000" spc="-1" strike="noStrike">
              <a:latin typeface="Arial"/>
            </a:rPr>
            <a:t>, Phillip Graham</a:t>
          </a:r>
          <a:r>
            <a:rPr b="0" lang="en-US" sz="1000" spc="-1" strike="noStrike" baseline="33000">
              <a:latin typeface="Arial"/>
            </a:rPr>
            <a:t>B</a:t>
          </a:r>
          <a:r>
            <a:rPr b="0" lang="en-US" sz="1000" spc="-1" strike="noStrike">
              <a:latin typeface="Arial"/>
            </a:rPr>
            <a:t>, Lloyd Davies</a:t>
          </a:r>
          <a:r>
            <a:rPr b="0" lang="en-US" sz="1000" spc="-1" strike="noStrike" baseline="33000">
              <a:latin typeface="Arial"/>
            </a:rPr>
            <a:t>B</a:t>
          </a:r>
          <a:r>
            <a:rPr b="0" lang="en-US" sz="1000" spc="-1" strike="noStrike">
              <a:latin typeface="Arial"/>
            </a:rPr>
            <a:t> and Eric Zurcher</a:t>
          </a:r>
          <a:r>
            <a:rPr b="0" lang="en-US" sz="1000" spc="-1" strike="noStrike" baseline="33000">
              <a:latin typeface="Arial"/>
            </a:rPr>
            <a:t>A</a:t>
          </a:r>
          <a:r>
            <a:rPr b="0" lang="en-US" sz="1000" spc="-1" strike="noStrike">
              <a:latin typeface="Arial"/>
            </a:rPr>
            <a:t>. </a:t>
          </a:r>
          <a:endParaRPr b="0" lang="en-US" sz="1000" spc="-1" strike="noStrike">
            <a:latin typeface="Times New Roman"/>
          </a:endParaRPr>
        </a:p>
        <a:p>
          <a:endParaRPr b="0" lang="en-US" sz="200" spc="-1" strike="noStrike">
            <a:latin typeface="Times New Roman"/>
          </a:endParaRPr>
        </a:p>
        <a:p>
          <a:r>
            <a:rPr b="0" lang="en-US" sz="1000" spc="-1" strike="noStrike" baseline="33000">
              <a:latin typeface="Arial"/>
            </a:rPr>
            <a:t>A</a:t>
          </a:r>
          <a:r>
            <a:rPr b="0" lang="en-US" sz="1000" spc="-1" strike="noStrike">
              <a:latin typeface="Arial"/>
            </a:rPr>
            <a:t>CSIRO Sustainable Agriculture Flagship and CSIRO Plant Industry; </a:t>
          </a:r>
          <a:r>
            <a:rPr b="0" lang="en-US" sz="1000" spc="-1" strike="noStrike" baseline="33000">
              <a:latin typeface="Arial"/>
            </a:rPr>
            <a:t>B</a:t>
          </a:r>
          <a:r>
            <a:rPr b="0" lang="en-US" sz="1000" spc="-1" strike="noStrike">
              <a:latin typeface="Arial"/>
            </a:rPr>
            <a:t>Industry and Investment NSW, Department of Primary Industries</a:t>
          </a:r>
          <a:endParaRPr b="0" lang="en-US" sz="1000" spc="-1" strike="noStrike">
            <a:latin typeface="Times New Roman"/>
          </a:endParaRPr>
        </a:p>
        <a:p>
          <a:endParaRPr b="0" lang="en-US" sz="500" spc="-1" strike="noStrike">
            <a:latin typeface="Times New Roman"/>
          </a:endParaRPr>
        </a:p>
        <a:p>
          <a:r>
            <a:rPr b="0" lang="en-US" sz="1000" spc="-1" strike="noStrike">
              <a:latin typeface="Arial"/>
            </a:rPr>
            <a:t>Fiona Leech, Adam Stefanski and Karel Mokany are also acknowledged for their assistance and suggestions. </a:t>
          </a:r>
          <a:endParaRPr b="0" lang="en-US" sz="1000" spc="-1" strike="noStrike">
            <a:latin typeface="Times New Roman"/>
          </a:endParaRPr>
        </a:p>
        <a:p>
          <a:r>
            <a:rPr b="0" lang="en-US" sz="1000" spc="-1" strike="noStrike">
              <a:latin typeface="Arial"/>
            </a:rPr>
            <a:t>The tool and booklet are based on research results, field experience and knowledge generated by many people in Departments of Agriculture, CSIRO, and Universities across Australia.</a:t>
          </a:r>
          <a:endParaRPr b="0" lang="en-US" sz="1000" spc="-1" strike="noStrike">
            <a:latin typeface="Times New Roman"/>
          </a:endParaRPr>
        </a:p>
      </xdr:txBody>
    </xdr:sp>
    <xdr:clientData/>
  </xdr:twoCellAnchor>
  <xdr:twoCellAnchor editAs="oneCell">
    <xdr:from>
      <xdr:col>5</xdr:col>
      <xdr:colOff>331920</xdr:colOff>
      <xdr:row>38</xdr:row>
      <xdr:rowOff>28440</xdr:rowOff>
    </xdr:from>
    <xdr:to>
      <xdr:col>9</xdr:col>
      <xdr:colOff>121320</xdr:colOff>
      <xdr:row>43</xdr:row>
      <xdr:rowOff>142920</xdr:rowOff>
    </xdr:to>
    <xdr:pic>
      <xdr:nvPicPr>
        <xdr:cNvPr id="43" name="Picture 5" descr=""/>
        <xdr:cNvPicPr/>
      </xdr:nvPicPr>
      <xdr:blipFill>
        <a:blip r:embed="rId1"/>
        <a:stretch/>
      </xdr:blipFill>
      <xdr:spPr>
        <a:xfrm>
          <a:off x="3551400" y="6686280"/>
          <a:ext cx="2364840" cy="924120"/>
        </a:xfrm>
        <a:prstGeom prst="rect">
          <a:avLst/>
        </a:prstGeom>
        <a:ln w="0">
          <a:noFill/>
        </a:ln>
      </xdr:spPr>
    </xdr:pic>
    <xdr:clientData/>
  </xdr:twoCellAnchor>
  <xdr:twoCellAnchor editAs="oneCell">
    <xdr:from>
      <xdr:col>10</xdr:col>
      <xdr:colOff>321840</xdr:colOff>
      <xdr:row>38</xdr:row>
      <xdr:rowOff>86040</xdr:rowOff>
    </xdr:from>
    <xdr:to>
      <xdr:col>13</xdr:col>
      <xdr:colOff>60840</xdr:colOff>
      <xdr:row>43</xdr:row>
      <xdr:rowOff>142920</xdr:rowOff>
    </xdr:to>
    <xdr:pic>
      <xdr:nvPicPr>
        <xdr:cNvPr id="44" name="Picture 6" descr=""/>
        <xdr:cNvPicPr/>
      </xdr:nvPicPr>
      <xdr:blipFill>
        <a:blip r:embed="rId2"/>
        <a:stretch/>
      </xdr:blipFill>
      <xdr:spPr>
        <a:xfrm>
          <a:off x="6760800" y="6743880"/>
          <a:ext cx="1670760" cy="866520"/>
        </a:xfrm>
        <a:prstGeom prst="rect">
          <a:avLst/>
        </a:prstGeom>
        <a:ln w="0">
          <a:noFill/>
        </a:ln>
      </xdr:spPr>
    </xdr:pic>
    <xdr:clientData/>
  </xdr:twoCellAnchor>
  <xdr:twoCellAnchor editAs="oneCell">
    <xdr:from>
      <xdr:col>6</xdr:col>
      <xdr:colOff>412200</xdr:colOff>
      <xdr:row>44</xdr:row>
      <xdr:rowOff>86040</xdr:rowOff>
    </xdr:from>
    <xdr:to>
      <xdr:col>7</xdr:col>
      <xdr:colOff>423360</xdr:colOff>
      <xdr:row>51</xdr:row>
      <xdr:rowOff>95400</xdr:rowOff>
    </xdr:to>
    <xdr:pic>
      <xdr:nvPicPr>
        <xdr:cNvPr id="45" name="Picture 7" descr=""/>
        <xdr:cNvPicPr/>
      </xdr:nvPicPr>
      <xdr:blipFill>
        <a:blip r:embed="rId3"/>
        <a:stretch/>
      </xdr:blipFill>
      <xdr:spPr>
        <a:xfrm>
          <a:off x="4275720" y="7715520"/>
          <a:ext cx="654840" cy="1143000"/>
        </a:xfrm>
        <a:prstGeom prst="rect">
          <a:avLst/>
        </a:prstGeom>
        <a:ln w="0">
          <a:noFill/>
        </a:ln>
      </xdr:spPr>
    </xdr:pic>
    <xdr:clientData/>
  </xdr:twoCellAnchor>
  <xdr:twoCellAnchor editAs="oneCell">
    <xdr:from>
      <xdr:col>1</xdr:col>
      <xdr:colOff>19800</xdr:colOff>
      <xdr:row>10</xdr:row>
      <xdr:rowOff>143280</xdr:rowOff>
    </xdr:from>
    <xdr:to>
      <xdr:col>14</xdr:col>
      <xdr:colOff>352800</xdr:colOff>
      <xdr:row>17</xdr:row>
      <xdr:rowOff>152280</xdr:rowOff>
    </xdr:to>
    <xdr:sp>
      <xdr:nvSpPr>
        <xdr:cNvPr id="46" name="Text 8"/>
        <xdr:cNvSpPr/>
      </xdr:nvSpPr>
      <xdr:spPr>
        <a:xfrm>
          <a:off x="663840" y="2210040"/>
          <a:ext cx="8703360" cy="114264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400" spc="-1" strike="noStrike">
              <a:solidFill>
                <a:srgbClr val="0000ff"/>
              </a:solidFill>
              <a:latin typeface="Arial"/>
            </a:rPr>
            <a:t>STEP 1</a:t>
          </a:r>
          <a:endParaRPr b="0" lang="en-US" sz="1400" spc="-1" strike="noStrike">
            <a:latin typeface="Times New Roman"/>
          </a:endParaRPr>
        </a:p>
        <a:p>
          <a:r>
            <a:rPr b="0" lang="en-US" sz="1000" spc="-1" strike="noStrike">
              <a:latin typeface="Arial"/>
            </a:rPr>
            <a:t>The graphs indicating critical soil P levels as determined by Olsen or Colwell extractable-P soil tests are from:  Gourly, C.J.P., Melland, A.R., Waller, R.A., Awty, I.M., Smith, A.P., Perverill, K.I. and Hannah, M.C. (2007) </a:t>
          </a:r>
          <a:r>
            <a:rPr b="0" i="1" lang="en-US" sz="1000" spc="-1" strike="noStrike">
              <a:latin typeface="Arial"/>
            </a:rPr>
            <a:t>Making better fertiliser decisions for grazed pastures in Australia</a:t>
          </a:r>
          <a:r>
            <a:rPr b="0" lang="en-US" sz="1000" spc="-1" strike="noStrike">
              <a:latin typeface="Arial"/>
            </a:rPr>
            <a:t>. Department of Primary Industries, Victoria. This publication may be downloaded from </a:t>
          </a:r>
          <a:r>
            <a:rPr b="0" i="1" lang="en-US" sz="1000" spc="-1" strike="noStrike">
              <a:latin typeface="Arial"/>
            </a:rPr>
            <a:t>http://www.asris.csiro.au</a:t>
          </a:r>
          <a:r>
            <a:rPr b="0" lang="en-US" sz="1000" spc="-1" strike="noStrike">
              <a:latin typeface="Arial"/>
            </a:rPr>
            <a:t>. </a:t>
          </a:r>
          <a:endParaRPr b="0" lang="en-US" sz="1000" spc="-1" strike="noStrike">
            <a:latin typeface="Times New Roman"/>
          </a:endParaRPr>
        </a:p>
        <a:p>
          <a:r>
            <a:rPr b="0" lang="en-US" sz="1000" spc="-1" strike="noStrike">
              <a:latin typeface="Arial"/>
            </a:rPr>
            <a:t>We thank Ivor Awty of DPI Victoria for providing us with a copy of the National Database of the Better Fertiliser Decisions project, from which these data were derived.</a:t>
          </a:r>
          <a:endParaRPr b="0" lang="en-US" sz="1000" spc="-1" strike="noStrike">
            <a:latin typeface="Times New Roman"/>
          </a:endParaRPr>
        </a:p>
      </xdr:txBody>
    </xdr:sp>
    <xdr:clientData/>
  </xdr:twoCellAnchor>
  <xdr:twoCellAnchor editAs="oneCell">
    <xdr:from>
      <xdr:col>1</xdr:col>
      <xdr:colOff>10080</xdr:colOff>
      <xdr:row>18</xdr:row>
      <xdr:rowOff>133560</xdr:rowOff>
    </xdr:from>
    <xdr:to>
      <xdr:col>14</xdr:col>
      <xdr:colOff>352800</xdr:colOff>
      <xdr:row>23</xdr:row>
      <xdr:rowOff>9360</xdr:rowOff>
    </xdr:to>
    <xdr:sp>
      <xdr:nvSpPr>
        <xdr:cNvPr id="47" name="Text 11"/>
        <xdr:cNvSpPr/>
      </xdr:nvSpPr>
      <xdr:spPr>
        <a:xfrm>
          <a:off x="654120" y="3495960"/>
          <a:ext cx="8713080" cy="68544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400" spc="-1" strike="noStrike">
              <a:solidFill>
                <a:srgbClr val="99cc00"/>
              </a:solidFill>
              <a:latin typeface="Arial"/>
            </a:rPr>
            <a:t>STEP 2</a:t>
          </a:r>
          <a:endParaRPr b="0" lang="en-US" sz="1400" spc="-1" strike="noStrike">
            <a:latin typeface="Times New Roman"/>
          </a:endParaRPr>
        </a:p>
        <a:p>
          <a:r>
            <a:rPr b="0" lang="en-US" sz="1000" spc="-1" strike="noStrike">
              <a:latin typeface="Arial"/>
            </a:rPr>
            <a:t>The relationship between potential carrying capacity of well-fertilised paddocks and growing season length is adapted from:  Saul, G.R. and Kearney, G.A. (2002) Potential carrying capacity of grazed pastures in southern Australia. </a:t>
          </a:r>
          <a:r>
            <a:rPr b="0" i="1" lang="en-US" sz="1000" spc="-1" strike="noStrike">
              <a:latin typeface="Arial"/>
            </a:rPr>
            <a:t>Wool Technology and Sheep Breeding </a:t>
          </a:r>
          <a:r>
            <a:rPr b="1" lang="en-US" sz="1000" spc="-1" strike="noStrike">
              <a:latin typeface="Arial"/>
            </a:rPr>
            <a:t>50</a:t>
          </a:r>
          <a:r>
            <a:rPr b="0" lang="en-US" sz="1000" spc="-1" strike="noStrike">
              <a:latin typeface="Arial"/>
            </a:rPr>
            <a:t>,</a:t>
          </a:r>
          <a:r>
            <a:rPr b="1" lang="en-US" sz="1000" spc="-1" strike="noStrike">
              <a:latin typeface="Arial"/>
            </a:rPr>
            <a:t> </a:t>
          </a:r>
          <a:r>
            <a:rPr b="0" lang="en-US" sz="1000" spc="-1" strike="noStrike">
              <a:latin typeface="Arial"/>
            </a:rPr>
            <a:t>492-498.</a:t>
          </a:r>
          <a:endParaRPr b="0" lang="en-US" sz="1000" spc="-1" strike="noStrike">
            <a:latin typeface="Times New Roman"/>
          </a:endParaRPr>
        </a:p>
      </xdr:txBody>
    </xdr:sp>
    <xdr:clientData/>
  </xdr:twoCellAnchor>
  <xdr:twoCellAnchor editAs="oneCell">
    <xdr:from>
      <xdr:col>1</xdr:col>
      <xdr:colOff>10080</xdr:colOff>
      <xdr:row>24</xdr:row>
      <xdr:rowOff>0</xdr:rowOff>
    </xdr:from>
    <xdr:to>
      <xdr:col>14</xdr:col>
      <xdr:colOff>362880</xdr:colOff>
      <xdr:row>31</xdr:row>
      <xdr:rowOff>161640</xdr:rowOff>
    </xdr:to>
    <xdr:sp>
      <xdr:nvSpPr>
        <xdr:cNvPr id="48" name="Text 13"/>
        <xdr:cNvSpPr/>
      </xdr:nvSpPr>
      <xdr:spPr>
        <a:xfrm>
          <a:off x="654120" y="4334040"/>
          <a:ext cx="8723160" cy="12949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1" lang="en-US" sz="1400" spc="-1" strike="noStrike">
              <a:solidFill>
                <a:srgbClr val="ff6600"/>
              </a:solidFill>
              <a:latin typeface="Arial"/>
            </a:rPr>
            <a:t>STEP 3</a:t>
          </a:r>
          <a:endParaRPr b="0" lang="en-US" sz="1400" spc="-1" strike="noStrike">
            <a:latin typeface="Times New Roman"/>
          </a:endParaRPr>
        </a:p>
        <a:p>
          <a:r>
            <a:rPr b="0" lang="en-US" sz="1000" spc="-1" strike="noStrike">
              <a:latin typeface="Arial"/>
            </a:rPr>
            <a:t>The calculations for determing maintenance P application rates are from:  Cayley, J. and Quigley, P. (2005) </a:t>
          </a:r>
          <a:r>
            <a:rPr b="0" i="1" lang="en-US" sz="1000" spc="-1" strike="noStrike">
              <a:latin typeface="Arial"/>
            </a:rPr>
            <a:t>Phosphorus for sheep and beef pastures. </a:t>
          </a:r>
          <a:r>
            <a:rPr b="0" lang="en-US" sz="1000" spc="-1" strike="noStrike">
              <a:latin typeface="Arial"/>
            </a:rPr>
            <a:t>Department of Primary Industries, Victoria. This publication may be downloaded from </a:t>
          </a:r>
          <a:r>
            <a:rPr b="0" i="1" lang="en-US" sz="1000" spc="-1" strike="noStrike">
              <a:latin typeface="Arial"/>
            </a:rPr>
            <a:t>http://www.dpi.vic.gov.au</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lationship between Phosphorus Buffering Index and the amount of fertiliser P required to raise fertility was derived from:  Burkitt, L.L., Gourley, C.J.P., Sale, P.W.G., Uren, N.C. and Hannah, M.C. (2001) Factors affecting the change in extractable phosphorus following the application of phosphatic fertiliser on pasture soils in southern Victoria. </a:t>
          </a:r>
          <a:r>
            <a:rPr b="0" i="1" lang="en-US" sz="1000" spc="-1" strike="noStrike">
              <a:latin typeface="Arial"/>
            </a:rPr>
            <a:t>Australian Journal of Soil Research</a:t>
          </a:r>
          <a:r>
            <a:rPr b="0" lang="en-US" sz="1000" spc="-1" strike="noStrike">
              <a:latin typeface="Arial"/>
            </a:rPr>
            <a:t> </a:t>
          </a:r>
          <a:r>
            <a:rPr b="1" lang="en-US" sz="1000" spc="-1" strike="noStrike">
              <a:latin typeface="Arial"/>
            </a:rPr>
            <a:t>39</a:t>
          </a:r>
          <a:r>
            <a:rPr b="0" lang="en-US" sz="1000" spc="-1" strike="noStrike">
              <a:latin typeface="Arial"/>
            </a:rPr>
            <a:t>, 759-771.</a:t>
          </a:r>
          <a:endParaRPr b="0" lang="en-US" sz="1000" spc="-1" strike="noStrike">
            <a:latin typeface="Times New Roman"/>
          </a:endParaRPr>
        </a:p>
      </xdr:txBody>
    </xdr:sp>
    <xdr:clientData/>
  </xdr:twoCellAnchor>
  <xdr:twoCellAnchor editAs="oneCell">
    <xdr:from>
      <xdr:col>10</xdr:col>
      <xdr:colOff>231480</xdr:colOff>
      <xdr:row>45</xdr:row>
      <xdr:rowOff>114480</xdr:rowOff>
    </xdr:from>
    <xdr:to>
      <xdr:col>14</xdr:col>
      <xdr:colOff>302400</xdr:colOff>
      <xdr:row>49</xdr:row>
      <xdr:rowOff>152640</xdr:rowOff>
    </xdr:to>
    <xdr:pic>
      <xdr:nvPicPr>
        <xdr:cNvPr id="49" name="Picture 16" descr=""/>
        <xdr:cNvPicPr/>
      </xdr:nvPicPr>
      <xdr:blipFill>
        <a:blip r:embed="rId4"/>
        <a:stretch/>
      </xdr:blipFill>
      <xdr:spPr>
        <a:xfrm>
          <a:off x="6670440" y="7905960"/>
          <a:ext cx="2646360" cy="685800"/>
        </a:xfrm>
        <a:prstGeom prst="rect">
          <a:avLst/>
        </a:prstGeom>
        <a:ln w="0">
          <a:noFill/>
        </a:ln>
      </xdr:spPr>
    </xdr:pic>
    <xdr:clientData/>
  </xdr:twoCellAnchor>
  <xdr:twoCellAnchor editAs="oneCell">
    <xdr:from>
      <xdr:col>1</xdr:col>
      <xdr:colOff>140760</xdr:colOff>
      <xdr:row>45</xdr:row>
      <xdr:rowOff>123840</xdr:rowOff>
    </xdr:from>
    <xdr:to>
      <xdr:col>3</xdr:col>
      <xdr:colOff>362880</xdr:colOff>
      <xdr:row>49</xdr:row>
      <xdr:rowOff>142920</xdr:rowOff>
    </xdr:to>
    <xdr:pic>
      <xdr:nvPicPr>
        <xdr:cNvPr id="50" name="Picture 20" descr=""/>
        <xdr:cNvPicPr/>
      </xdr:nvPicPr>
      <xdr:blipFill>
        <a:blip r:embed="rId5"/>
        <a:stretch/>
      </xdr:blipFill>
      <xdr:spPr>
        <a:xfrm>
          <a:off x="784800" y="7915320"/>
          <a:ext cx="1509840" cy="666720"/>
        </a:xfrm>
        <a:prstGeom prst="rect">
          <a:avLst/>
        </a:prstGeom>
        <a:ln w="0">
          <a:noFill/>
        </a:ln>
      </xdr:spPr>
    </xdr:pic>
    <xdr:clientData/>
  </xdr:twoCellAnchor>
  <xdr:twoCellAnchor editAs="oneCell">
    <xdr:from>
      <xdr:col>3</xdr:col>
      <xdr:colOff>593640</xdr:colOff>
      <xdr:row>44</xdr:row>
      <xdr:rowOff>75960</xdr:rowOff>
    </xdr:from>
    <xdr:to>
      <xdr:col>5</xdr:col>
      <xdr:colOff>503640</xdr:colOff>
      <xdr:row>51</xdr:row>
      <xdr:rowOff>86040</xdr:rowOff>
    </xdr:to>
    <xdr:pic>
      <xdr:nvPicPr>
        <xdr:cNvPr id="51" name="Picture 24" descr=""/>
        <xdr:cNvPicPr/>
      </xdr:nvPicPr>
      <xdr:blipFill>
        <a:blip r:embed="rId6"/>
        <a:stretch/>
      </xdr:blipFill>
      <xdr:spPr>
        <a:xfrm>
          <a:off x="2525400" y="7705440"/>
          <a:ext cx="1197720" cy="1143720"/>
        </a:xfrm>
        <a:prstGeom prst="rect">
          <a:avLst/>
        </a:prstGeom>
        <a:ln w="0">
          <a:noFill/>
        </a:ln>
      </xdr:spPr>
    </xdr:pic>
    <xdr:clientData/>
  </xdr:twoCellAnchor>
  <xdr:twoCellAnchor editAs="oneCell">
    <xdr:from>
      <xdr:col>2</xdr:col>
      <xdr:colOff>573480</xdr:colOff>
      <xdr:row>38</xdr:row>
      <xdr:rowOff>19080</xdr:rowOff>
    </xdr:from>
    <xdr:to>
      <xdr:col>4</xdr:col>
      <xdr:colOff>201960</xdr:colOff>
      <xdr:row>44</xdr:row>
      <xdr:rowOff>47520</xdr:rowOff>
    </xdr:to>
    <xdr:pic>
      <xdr:nvPicPr>
        <xdr:cNvPr id="52" name="Picture 4" descr=""/>
        <xdr:cNvPicPr/>
      </xdr:nvPicPr>
      <xdr:blipFill>
        <a:blip r:embed="rId7"/>
        <a:stretch/>
      </xdr:blipFill>
      <xdr:spPr>
        <a:xfrm>
          <a:off x="1861200" y="6676920"/>
          <a:ext cx="916200" cy="1000080"/>
        </a:xfrm>
        <a:prstGeom prst="rect">
          <a:avLst/>
        </a:prstGeom>
        <a:ln w="0">
          <a:noFill/>
        </a:ln>
      </xdr:spPr>
    </xdr:pic>
    <xdr:clientData/>
  </xdr:twoCellAnchor>
  <xdr:twoCellAnchor editAs="oneCell">
    <xdr:from>
      <xdr:col>8</xdr:col>
      <xdr:colOff>110520</xdr:colOff>
      <xdr:row>44</xdr:row>
      <xdr:rowOff>123840</xdr:rowOff>
    </xdr:from>
    <xdr:to>
      <xdr:col>10</xdr:col>
      <xdr:colOff>282240</xdr:colOff>
      <xdr:row>50</xdr:row>
      <xdr:rowOff>105120</xdr:rowOff>
    </xdr:to>
    <xdr:pic>
      <xdr:nvPicPr>
        <xdr:cNvPr id="53" name="Picture 25" descr=""/>
        <xdr:cNvPicPr/>
      </xdr:nvPicPr>
      <xdr:blipFill>
        <a:blip r:embed="rId8"/>
        <a:stretch/>
      </xdr:blipFill>
      <xdr:spPr>
        <a:xfrm>
          <a:off x="5261760" y="7753320"/>
          <a:ext cx="145944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40"/>
  <sheetViews>
    <sheetView showFormulas="false" showGridLines="true" showRowColHeaders="false" showZeros="true" rightToLeft="false" tabSelected="true" showOutlineSymbols="true" defaultGridColor="true" view="normal" topLeftCell="A1" colorId="64" zoomScale="67" zoomScaleNormal="67" zoomScalePageLayoutView="100" workbookViewId="0">
      <selection pane="topLeft" activeCell="C23" activeCellId="0" sqref="C23"/>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4.28"/>
    <col collapsed="false" customWidth="false" hidden="false" outlineLevel="0" max="13" min="13" style="1" width="9.14"/>
    <col collapsed="false" customWidth="true" hidden="false" outlineLevel="0" max="14" min="14" style="1" width="10.28"/>
    <col collapsed="false" customWidth="false" hidden="false" outlineLevel="0" max="15" min="15" style="1" width="9.14"/>
    <col collapsed="false" customWidth="true" hidden="false" outlineLevel="0" max="16" min="16" style="1" width="10.85"/>
    <col collapsed="false" customWidth="false" hidden="false" outlineLevel="0" max="257" min="17" style="1" width="9.14"/>
  </cols>
  <sheetData>
    <row r="1" s="2" customFormat="true" ht="37.5" hidden="false" customHeight="true" outlineLevel="0" collapsed="false">
      <c r="B1" s="3" t="s">
        <v>0</v>
      </c>
      <c r="F1" s="4"/>
    </row>
    <row r="2" s="2" customFormat="true" ht="18" hidden="false" customHeight="false" outlineLevel="0" collapsed="false">
      <c r="B2" s="5" t="s">
        <v>1</v>
      </c>
    </row>
    <row r="3" customFormat="false" ht="12.6" hidden="false" customHeight="true" outlineLevel="0" collapsed="false"/>
    <row r="4" customFormat="false" ht="12.6" hidden="false" customHeight="true" outlineLevel="0" collapsed="false"/>
    <row r="5" customFormat="false" ht="12.6" hidden="false" customHeight="true" outlineLevel="0" collapsed="false"/>
    <row r="6" customFormat="false" ht="12.6" hidden="false" customHeight="true" outlineLevel="0" collapsed="false"/>
    <row r="7" customFormat="false" ht="12.6" hidden="false" customHeight="true" outlineLevel="0" collapsed="false"/>
    <row r="8" customFormat="false" ht="12.6" hidden="false" customHeight="true" outlineLevel="0" collapsed="false"/>
    <row r="9" customFormat="false" ht="12.6" hidden="false" customHeight="true" outlineLevel="0" collapsed="false"/>
    <row r="10" customFormat="false" ht="12.6" hidden="false" customHeight="true" outlineLevel="0" collapsed="false"/>
    <row r="11" customFormat="false" ht="12.6" hidden="false" customHeight="true" outlineLevel="0" collapsed="false"/>
    <row r="12" customFormat="false" ht="12.6" hidden="false" customHeight="true" outlineLevel="0" collapsed="false"/>
    <row r="13" customFormat="false" ht="12.6" hidden="false" customHeight="true" outlineLevel="0" collapsed="false"/>
    <row r="14" customFormat="false" ht="12.6" hidden="false" customHeight="true" outlineLevel="0" collapsed="false"/>
    <row r="15" customFormat="false" ht="12.6" hidden="false" customHeight="true" outlineLevel="0" collapsed="false"/>
    <row r="16" customFormat="false" ht="12.6" hidden="false" customHeight="true" outlineLevel="0" collapsed="false"/>
    <row r="17" customFormat="false" ht="12.6" hidden="false" customHeight="true" outlineLevel="0" collapsed="false"/>
    <row r="18" customFormat="false" ht="12.6" hidden="false" customHeight="true" outlineLevel="0" collapsed="false"/>
    <row r="19" customFormat="false" ht="12.6" hidden="false" customHeight="true" outlineLevel="0" collapsed="false"/>
    <row r="20" customFormat="false" ht="12.6" hidden="false" customHeight="true" outlineLevel="0" collapsed="false"/>
    <row r="21" customFormat="false" ht="12.6" hidden="false" customHeight="true" outlineLevel="0" collapsed="false"/>
    <row r="22" customFormat="false" ht="12.6" hidden="false" customHeight="true" outlineLevel="0" collapsed="false"/>
    <row r="23" customFormat="false" ht="12.6" hidden="false" customHeight="true" outlineLevel="0" collapsed="false"/>
    <row r="24" customFormat="false" ht="12.6" hidden="false" customHeight="true" outlineLevel="0" collapsed="false"/>
    <row r="25" customFormat="false" ht="12.6" hidden="false" customHeight="true" outlineLevel="0" collapsed="false"/>
    <row r="26" customFormat="false" ht="12.6" hidden="false" customHeight="true" outlineLevel="0" collapsed="false"/>
    <row r="27" customFormat="false" ht="12.6" hidden="false" customHeight="true" outlineLevel="0" collapsed="false"/>
    <row r="28" customFormat="false" ht="12.6" hidden="false" customHeight="true" outlineLevel="0" collapsed="false"/>
    <row r="29" customFormat="false" ht="12.6" hidden="false" customHeight="true" outlineLevel="0" collapsed="false"/>
    <row r="30" customFormat="false" ht="12.6" hidden="false" customHeight="true" outlineLevel="0" collapsed="false"/>
    <row r="31" customFormat="false" ht="12.6" hidden="false" customHeight="true" outlineLevel="0" collapsed="false"/>
    <row r="32" customFormat="false" ht="12.6" hidden="false" customHeight="true" outlineLevel="0" collapsed="false"/>
    <row r="33" customFormat="false" ht="12.6" hidden="false" customHeight="true" outlineLevel="0" collapsed="false"/>
    <row r="34" customFormat="false" ht="12.6" hidden="false" customHeight="true" outlineLevel="0" collapsed="false"/>
    <row r="35" customFormat="false" ht="12.6" hidden="false" customHeight="true" outlineLevel="0" collapsed="false"/>
    <row r="36" customFormat="false" ht="12.6" hidden="false" customHeight="true" outlineLevel="0" collapsed="false"/>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6" hidden="false" customHeight="true" outlineLevel="0" collapsed="false"/>
  </sheetData>
  <sheetProtection sheet="true" password="d8d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0.71"/>
    <col collapsed="false" customWidth="true" hidden="false" outlineLevel="0" max="3" min="3" style="6" width="9.28"/>
    <col collapsed="false" customWidth="true" hidden="false" outlineLevel="0" max="4" min="4" style="6" width="4.28"/>
    <col collapsed="false" customWidth="true" hidden="false" outlineLevel="0" max="5" min="5" style="6" width="8.85"/>
    <col collapsed="false" customWidth="false" hidden="false" outlineLevel="0" max="6" min="6" style="6" width="9.14"/>
    <col collapsed="false" customWidth="true" hidden="false" outlineLevel="0" max="7" min="7" style="6" width="11.13"/>
    <col collapsed="false" customWidth="true" hidden="false" outlineLevel="0" max="8" min="8" style="6" width="7.14"/>
    <col collapsed="false" customWidth="false" hidden="false" outlineLevel="0" max="11" min="9" style="6" width="9.14"/>
    <col collapsed="false" customWidth="true" hidden="false" outlineLevel="0" max="12" min="12" style="6" width="9.56"/>
    <col collapsed="false" customWidth="false" hidden="false" outlineLevel="0" max="257" min="13" style="6" width="9.14"/>
  </cols>
  <sheetData>
    <row r="1" s="7" customFormat="true" ht="37.5" hidden="false" customHeight="true" outlineLevel="0" collapsed="false">
      <c r="B1" s="8" t="s">
        <v>2</v>
      </c>
    </row>
    <row r="2" s="7" customFormat="true" ht="18" hidden="false" customHeight="false" outlineLevel="0" collapsed="false">
      <c r="B2" s="9" t="s">
        <v>3</v>
      </c>
    </row>
    <row r="7" customFormat="false" ht="12.75" hidden="false" customHeight="false" outlineLevel="0" collapsed="false">
      <c r="H7" s="10" t="n">
        <f aca="false">Tables!$D$2</f>
        <v>0</v>
      </c>
    </row>
    <row r="8" customFormat="false" ht="16.5" hidden="false" customHeight="false" outlineLevel="0" collapsed="false">
      <c r="B8" s="11" t="s">
        <v>4</v>
      </c>
    </row>
    <row r="9" customFormat="false" ht="13.5" hidden="false" customHeight="false" outlineLevel="0" collapsed="false">
      <c r="B9" s="12"/>
      <c r="C9" s="13" t="b">
        <f aca="false">FALSE()</f>
        <v>0</v>
      </c>
      <c r="D9" s="14"/>
    </row>
    <row r="10" customFormat="false" ht="15" hidden="false" customHeight="false" outlineLevel="0" collapsed="false">
      <c r="B10" s="15" t="s">
        <v>5</v>
      </c>
      <c r="C10" s="16" t="b">
        <f aca="false">TRUE()</f>
        <v>1</v>
      </c>
      <c r="D10" s="17"/>
      <c r="E10" s="18" t="s">
        <v>6</v>
      </c>
      <c r="I10" s="15" t="s">
        <v>7</v>
      </c>
      <c r="J10" s="19" t="n">
        <v>17</v>
      </c>
      <c r="K10" s="18" t="s">
        <v>8</v>
      </c>
    </row>
    <row r="11" customFormat="false" ht="13.5" hidden="false" customHeight="false" outlineLevel="0" collapsed="false">
      <c r="C11" s="20"/>
      <c r="D11" s="21"/>
    </row>
    <row r="16" customFormat="false" ht="13.5" hidden="false" customHeight="false" outlineLevel="0" collapsed="false"/>
    <row r="17" customFormat="false" ht="13.5" hidden="false" customHeight="false" outlineLevel="0" collapsed="false">
      <c r="B17" s="6" t="s">
        <v>9</v>
      </c>
      <c r="C17" s="22" t="n">
        <v>80</v>
      </c>
    </row>
    <row r="19" customFormat="false" ht="12.75" hidden="false" customHeight="false" outlineLevel="0" collapsed="false">
      <c r="A19" s="23"/>
      <c r="B19" s="24"/>
      <c r="C19" s="25"/>
      <c r="D19" s="25"/>
      <c r="E19" s="25"/>
      <c r="F19" s="25"/>
      <c r="G19" s="25"/>
      <c r="H19" s="25"/>
      <c r="I19" s="25"/>
      <c r="J19" s="26"/>
      <c r="K19" s="27"/>
      <c r="L19" s="27"/>
      <c r="M19" s="27"/>
      <c r="N19" s="27"/>
      <c r="O19" s="27"/>
      <c r="P19" s="27"/>
      <c r="Q19" s="27"/>
      <c r="R19" s="28"/>
    </row>
    <row r="20" customFormat="false" ht="15.75" hidden="false" customHeight="false" outlineLevel="0" collapsed="false">
      <c r="A20" s="23"/>
      <c r="C20" s="29" t="s">
        <v>10</v>
      </c>
      <c r="J20" s="26"/>
      <c r="L20" s="11" t="s">
        <v>11</v>
      </c>
      <c r="R20" s="28"/>
    </row>
    <row r="21" customFormat="false" ht="12.75" hidden="false" customHeight="false" outlineLevel="0" collapsed="false">
      <c r="A21" s="23"/>
      <c r="J21" s="26"/>
      <c r="R21" s="28"/>
    </row>
    <row r="22" customFormat="false" ht="12.75" hidden="false" customHeight="false" outlineLevel="0" collapsed="false">
      <c r="A22" s="23"/>
      <c r="J22" s="26"/>
      <c r="R22" s="28"/>
    </row>
    <row r="23" customFormat="false" ht="12.75" hidden="false" customHeight="false" outlineLevel="0" collapsed="false">
      <c r="A23" s="23"/>
      <c r="J23" s="26"/>
      <c r="R23" s="28"/>
    </row>
    <row r="24" customFormat="false" ht="12.75" hidden="false" customHeight="false" outlineLevel="0" collapsed="false">
      <c r="A24" s="23"/>
      <c r="J24" s="26"/>
      <c r="R24" s="28"/>
    </row>
    <row r="25" customFormat="false" ht="12.75" hidden="false" customHeight="false" outlineLevel="0" collapsed="false">
      <c r="A25" s="23"/>
      <c r="J25" s="26"/>
      <c r="R25" s="28"/>
    </row>
    <row r="26" customFormat="false" ht="12.75" hidden="false" customHeight="false" outlineLevel="0" collapsed="false">
      <c r="A26" s="23"/>
      <c r="J26" s="26"/>
      <c r="R26" s="28"/>
    </row>
    <row r="27" customFormat="false" ht="12.75" hidden="false" customHeight="false" outlineLevel="0" collapsed="false">
      <c r="A27" s="23"/>
      <c r="J27" s="26"/>
      <c r="R27" s="28"/>
    </row>
    <row r="28" customFormat="false" ht="12.75" hidden="false" customHeight="false" outlineLevel="0" collapsed="false">
      <c r="A28" s="23"/>
      <c r="J28" s="26"/>
      <c r="R28" s="28"/>
    </row>
    <row r="29" customFormat="false" ht="12.75" hidden="false" customHeight="false" outlineLevel="0" collapsed="false">
      <c r="A29" s="23"/>
      <c r="J29" s="26"/>
      <c r="R29" s="28"/>
    </row>
    <row r="30" customFormat="false" ht="12.75" hidden="false" customHeight="false" outlineLevel="0" collapsed="false">
      <c r="A30" s="23"/>
      <c r="J30" s="26"/>
      <c r="R30" s="28"/>
    </row>
    <row r="31" customFormat="false" ht="12.75" hidden="false" customHeight="false" outlineLevel="0" collapsed="false">
      <c r="A31" s="23"/>
      <c r="J31" s="26"/>
      <c r="R31" s="28"/>
    </row>
    <row r="32" customFormat="false" ht="12.75" hidden="false" customHeight="false" outlineLevel="0" collapsed="false">
      <c r="A32" s="23"/>
      <c r="J32" s="26"/>
      <c r="R32" s="28"/>
    </row>
    <row r="33" customFormat="false" ht="12.75" hidden="false" customHeight="false" outlineLevel="0" collapsed="false">
      <c r="A33" s="23"/>
      <c r="J33" s="26"/>
      <c r="R33" s="28"/>
    </row>
    <row r="34" customFormat="false" ht="12.75" hidden="false" customHeight="false" outlineLevel="0" collapsed="false">
      <c r="A34" s="23"/>
      <c r="J34" s="26"/>
      <c r="R34" s="28"/>
    </row>
    <row r="35" customFormat="false" ht="12.75" hidden="false" customHeight="false" outlineLevel="0" collapsed="false">
      <c r="A35" s="23"/>
      <c r="J35" s="26"/>
      <c r="R35" s="28"/>
    </row>
    <row r="36" customFormat="false" ht="12.75" hidden="false" customHeight="false" outlineLevel="0" collapsed="false">
      <c r="A36" s="23"/>
      <c r="J36" s="26"/>
      <c r="R36" s="28"/>
    </row>
    <row r="37" customFormat="false" ht="12.75" hidden="false" customHeight="false" outlineLevel="0" collapsed="false">
      <c r="A37" s="23"/>
      <c r="J37" s="26"/>
      <c r="R37" s="28"/>
    </row>
    <row r="38" customFormat="false" ht="12.75" hidden="false" customHeight="false" outlineLevel="0" collapsed="false">
      <c r="A38" s="23"/>
      <c r="J38" s="26"/>
      <c r="R38" s="28"/>
    </row>
    <row r="39" customFormat="false" ht="12.75" hidden="false" customHeight="false" outlineLevel="0" collapsed="false">
      <c r="A39" s="23"/>
      <c r="J39" s="26"/>
      <c r="R39" s="28"/>
    </row>
    <row r="40" customFormat="false" ht="12.75" hidden="false" customHeight="false" outlineLevel="0" collapsed="false">
      <c r="A40" s="23"/>
      <c r="J40" s="26"/>
      <c r="R40" s="28"/>
    </row>
    <row r="41" customFormat="false" ht="12.75" hidden="false" customHeight="false" outlineLevel="0" collapsed="false">
      <c r="B41" s="25"/>
      <c r="C41" s="25"/>
      <c r="D41" s="25"/>
      <c r="E41" s="25"/>
      <c r="F41" s="25"/>
      <c r="G41" s="25"/>
      <c r="H41" s="25"/>
      <c r="I41" s="25"/>
      <c r="K41" s="27"/>
      <c r="L41" s="27"/>
      <c r="M41" s="27"/>
      <c r="N41" s="27"/>
      <c r="O41" s="27"/>
      <c r="P41" s="27"/>
      <c r="Q41" s="27"/>
    </row>
    <row r="42" customFormat="false" ht="13.5" hidden="false" customHeight="false" outlineLevel="0" collapsed="false"/>
    <row r="43" customFormat="false" ht="17.25" hidden="false" customHeight="false" outlineLevel="0" collapsed="false">
      <c r="B43" s="11" t="s">
        <v>12</v>
      </c>
      <c r="L43" s="30" t="str">
        <f aca="false">CONCATENATE(Tables!D5," P")</f>
        <v>Colwell P</v>
      </c>
      <c r="M43" s="31" t="n">
        <f aca="false">IF($H$7,15,19.6+1.1*($C$17^0.55))</f>
        <v>31.8487614881946</v>
      </c>
      <c r="N43" s="18" t="s">
        <v>8</v>
      </c>
    </row>
    <row r="44" customFormat="false" ht="13.5" hidden="false" customHeight="false" outlineLevel="0" collapsed="false">
      <c r="D44" s="12"/>
      <c r="E44" s="12"/>
    </row>
    <row r="45" customFormat="false" ht="12.75" hidden="false" customHeight="false" outlineLevel="0" collapsed="false">
      <c r="D45" s="12"/>
      <c r="E45" s="12"/>
    </row>
  </sheetData>
  <sheetProtection sheet="true" password="d8db" objects="true" scenarios="true" selectLockedCells="true"/>
  <conditionalFormatting sqref="L20">
    <cfRule type="expression" priority="2" aboveAverage="0" equalAverage="0" bottom="0" percent="0" rank="0" text="" dxfId="0">
      <formula>$H$7</formula>
    </cfRule>
  </conditionalFormatting>
  <conditionalFormatting sqref="K41:Q41 K19:Q19">
    <cfRule type="expression" priority="3" aboveAverage="0" equalAverage="0" bottom="0" percent="0" rank="0" text="" dxfId="1">
      <formula>$H$7</formula>
    </cfRule>
  </conditionalFormatting>
  <conditionalFormatting sqref="B41:I41">
    <cfRule type="expression" priority="4" aboveAverage="0" equalAverage="0" bottom="0" percent="0" rank="0" text="" dxfId="2">
      <formula>$H$7</formula>
    </cfRule>
  </conditionalFormatting>
  <conditionalFormatting sqref="R19:R40">
    <cfRule type="expression" priority="5" aboveAverage="0" equalAverage="0" bottom="0" percent="0" rank="0" text="" dxfId="3">
      <formula>$H$7</formula>
    </cfRule>
  </conditionalFormatting>
  <conditionalFormatting sqref="J19:J40">
    <cfRule type="expression" priority="6" aboveAverage="0" equalAverage="0" bottom="0" percent="0" rank="0" text="" dxfId="4">
      <formula>$H$7</formula>
    </cfRule>
  </conditionalFormatting>
  <conditionalFormatting sqref="A19:A40">
    <cfRule type="expression" priority="7" aboveAverage="0" equalAverage="0" bottom="0" percent="0" rank="0" text="" dxfId="5">
      <formula>$H$7</formula>
    </cfRule>
  </conditionalFormatting>
  <conditionalFormatting sqref="B19:I19">
    <cfRule type="expression" priority="8" aboveAverage="0" equalAverage="0" bottom="0" percent="0" rank="0" text="" dxfId="6">
      <formula>$H$7</formula>
    </cfRule>
  </conditionalFormatting>
  <conditionalFormatting sqref="C20">
    <cfRule type="expression" priority="9" aboveAverage="0" equalAverage="0" bottom="0" percent="0" rank="0" text="" dxfId="7">
      <formula>$H$7</formula>
    </cfRule>
  </conditionalFormatting>
  <dataValidations count="2">
    <dataValidation allowBlank="false" error="The value you entered falls outside the expected range." errorStyle="stop" errorTitle="Out of range" operator="between" showDropDown="false" showErrorMessage="true" showInputMessage="false" sqref="C17" type="decimal">
      <formula1>0.1</formula1>
      <formula2>1000</formula2>
    </dataValidation>
    <dataValidation allowBlank="false" error="You must enter a reasonable value for your soil test results." errorStyle="stop" errorTitle="Invalid value" operator="between" showDropDown="false" showErrorMessage="true" showInputMessage="false" sqref="J10" type="decimal">
      <formula1>0.1</formula1>
      <formula2>500</formula2>
    </dataValidation>
  </dataValidations>
  <printOptions headings="false" gridLines="false" gridLinesSet="true" horizontalCentered="false" verticalCentered="false"/>
  <pageMargins left="0.390277777777778" right="0.270138888888889" top="0.3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S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false" hidden="false" outlineLevel="0" max="257" min="1" style="32" width="9.14"/>
  </cols>
  <sheetData>
    <row r="1" s="33" customFormat="true" ht="37.5" hidden="false" customHeight="true" outlineLevel="0" collapsed="false">
      <c r="B1" s="34" t="s">
        <v>13</v>
      </c>
    </row>
    <row r="2" s="33" customFormat="true" ht="18" hidden="false" customHeight="false" outlineLevel="0" collapsed="false">
      <c r="B2" s="35" t="s">
        <v>14</v>
      </c>
    </row>
    <row r="17" customFormat="false" ht="9.75" hidden="false" customHeight="true" outlineLevel="0" collapsed="false"/>
    <row r="19" customFormat="false" ht="15" hidden="false" customHeight="true" outlineLevel="0" collapsed="false"/>
    <row r="20" customFormat="false" ht="9.75" hidden="false" customHeight="true" outlineLevel="0" collapsed="false"/>
    <row r="21" customFormat="false" ht="7.5" hidden="false" customHeight="true" outlineLevel="0" collapsed="false"/>
    <row r="22" customFormat="false" ht="12.75" hidden="false" customHeight="true" outlineLevel="0" collapsed="false">
      <c r="B22" s="36" t="s">
        <v>15</v>
      </c>
      <c r="L22" s="36" t="s">
        <v>16</v>
      </c>
    </row>
    <row r="23" customFormat="false" ht="10.5" hidden="false" customHeight="true" outlineLevel="0" collapsed="false">
      <c r="B23" s="37" t="s">
        <v>17</v>
      </c>
      <c r="L23" s="37" t="s">
        <v>18</v>
      </c>
    </row>
    <row r="24" customFormat="false" ht="12.75" hidden="false" customHeight="true" outlineLevel="0" collapsed="false">
      <c r="D24" s="38"/>
      <c r="E24" s="38"/>
      <c r="F24" s="39" t="s">
        <v>19</v>
      </c>
      <c r="G24" s="40" t="n">
        <v>7.5</v>
      </c>
      <c r="H24" s="38" t="s">
        <v>20</v>
      </c>
      <c r="I24" s="38"/>
      <c r="J24" s="38"/>
      <c r="K24" s="38"/>
      <c r="L24" s="38" t="s">
        <v>21</v>
      </c>
      <c r="M24" s="38"/>
      <c r="N24" s="38"/>
      <c r="O24" s="41" t="n">
        <f aca="false">IF(G24&gt;=3.5,((3.41*G24)-8.38),"")</f>
        <v>17.195</v>
      </c>
      <c r="P24" s="38" t="s">
        <v>22</v>
      </c>
      <c r="Q24" s="41" t="n">
        <f aca="false">IF(G24&gt;=3.5,((3.42*G24)-5.63),"")</f>
        <v>20.02</v>
      </c>
      <c r="R24" s="38" t="s">
        <v>23</v>
      </c>
    </row>
    <row r="25" customFormat="false" ht="12.75" hidden="false" customHeight="true" outlineLevel="0" collapsed="false">
      <c r="D25" s="38"/>
      <c r="E25" s="38"/>
      <c r="F25" s="39"/>
      <c r="G25" s="38"/>
      <c r="H25" s="38"/>
      <c r="I25" s="38"/>
      <c r="J25" s="38"/>
      <c r="K25" s="38"/>
      <c r="L25" s="38"/>
      <c r="M25" s="38"/>
      <c r="N25" s="38"/>
      <c r="O25" s="42" t="s">
        <v>24</v>
      </c>
      <c r="P25" s="42"/>
      <c r="Q25" s="42" t="s">
        <v>25</v>
      </c>
      <c r="R25" s="38"/>
    </row>
    <row r="26" customFormat="false" ht="12.75" hidden="false" customHeight="true" outlineLevel="0" collapsed="false">
      <c r="B26" s="36" t="s">
        <v>26</v>
      </c>
      <c r="I26" s="38"/>
      <c r="N26" s="43"/>
      <c r="O26" s="44" t="s">
        <v>27</v>
      </c>
      <c r="P26" s="44"/>
      <c r="Q26" s="44" t="s">
        <v>28</v>
      </c>
    </row>
    <row r="27" customFormat="false" ht="10.5" hidden="false" customHeight="true" outlineLevel="0" collapsed="false">
      <c r="B27" s="37" t="s">
        <v>29</v>
      </c>
      <c r="E27" s="43"/>
      <c r="G27" s="38"/>
      <c r="M27" s="43"/>
      <c r="N27" s="44"/>
    </row>
    <row r="28" customFormat="false" ht="10.5" hidden="false" customHeight="true" outlineLevel="0" collapsed="false">
      <c r="B28" s="37" t="s">
        <v>30</v>
      </c>
      <c r="E28" s="43"/>
      <c r="G28" s="38"/>
      <c r="M28" s="43"/>
      <c r="N28" s="44"/>
    </row>
    <row r="29" customFormat="false" ht="12.75" hidden="false" customHeight="true" outlineLevel="0" collapsed="false">
      <c r="F29" s="45" t="s">
        <v>31</v>
      </c>
      <c r="G29" s="46" t="n">
        <v>20</v>
      </c>
      <c r="H29" s="38" t="s">
        <v>23</v>
      </c>
      <c r="N29" s="43"/>
      <c r="O29" s="44"/>
      <c r="P29" s="44"/>
    </row>
    <row r="30" customFormat="false" ht="15" hidden="false" customHeight="true" outlineLevel="0" collapsed="false">
      <c r="B30" s="47"/>
      <c r="J30" s="42"/>
    </row>
    <row r="31" customFormat="false" ht="12.75" hidden="false" customHeight="true" outlineLevel="0" collapsed="false">
      <c r="B31" s="47"/>
      <c r="J31" s="42"/>
    </row>
    <row r="32" customFormat="false" ht="12.75" hidden="false" customHeight="true" outlineLevel="0" collapsed="false">
      <c r="J32" s="4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E36" s="43"/>
      <c r="G36" s="38"/>
    </row>
    <row r="37" customFormat="false" ht="12.75" hidden="false" customHeight="true" outlineLevel="0" collapsed="false">
      <c r="E37" s="43"/>
      <c r="G37" s="38"/>
    </row>
    <row r="38" customFormat="false" ht="12.75" hidden="false" customHeight="true" outlineLevel="0" collapsed="false">
      <c r="E38" s="43"/>
      <c r="G38" s="38"/>
    </row>
    <row r="39" customFormat="false" ht="9" hidden="false" customHeight="true" outlineLevel="0" collapsed="false">
      <c r="E39" s="43"/>
      <c r="G39" s="38"/>
    </row>
    <row r="40" customFormat="false" ht="11.25" hidden="false" customHeight="true" outlineLevel="0" collapsed="false">
      <c r="E40" s="43"/>
      <c r="G40" s="38"/>
    </row>
    <row r="41" customFormat="false" ht="12.75" hidden="false" customHeight="true" outlineLevel="0" collapsed="false">
      <c r="B41" s="36" t="s">
        <v>32</v>
      </c>
      <c r="D41" s="43"/>
      <c r="E41" s="42"/>
      <c r="F41" s="42"/>
      <c r="G41" s="42"/>
      <c r="S41" s="38"/>
    </row>
    <row r="42" customFormat="false" ht="12.75" hidden="false" customHeight="true" outlineLevel="0" collapsed="false">
      <c r="D42" s="48" t="str">
        <f aca="false">CONCATENATE(Tables!D5," P test (mg P/kg): ")</f>
        <v>Colwell P test (mg P/kg): </v>
      </c>
      <c r="E42" s="40" t="n">
        <v>10</v>
      </c>
      <c r="F42" s="42"/>
      <c r="G42" s="39" t="s">
        <v>33</v>
      </c>
      <c r="H42" s="40" t="n">
        <v>6</v>
      </c>
      <c r="I42" s="32" t="s">
        <v>23</v>
      </c>
    </row>
    <row r="43" customFormat="false" ht="12.75" hidden="false" customHeight="false" outlineLevel="0" collapsed="false">
      <c r="D43" s="43"/>
      <c r="E43" s="42"/>
      <c r="F43" s="42"/>
      <c r="G43" s="42"/>
    </row>
    <row r="44" customFormat="false" ht="13.5" hidden="false" customHeight="false" outlineLevel="0" collapsed="false">
      <c r="B44" s="36" t="s">
        <v>34</v>
      </c>
      <c r="D44" s="43"/>
      <c r="E44" s="42"/>
      <c r="F44" s="42"/>
      <c r="G44" s="42"/>
    </row>
    <row r="45" customFormat="false" ht="14.25" hidden="false" customHeight="false" outlineLevel="0" collapsed="false">
      <c r="D45" s="48" t="str">
        <f aca="false">CONCATENATE(Tables!D5," P test (mg P/kg): ")</f>
        <v>Colwell P test (mg P/kg): </v>
      </c>
      <c r="E45" s="41" t="n">
        <f aca="false">'STEP 1'!J10</f>
        <v>17</v>
      </c>
      <c r="F45" s="38"/>
      <c r="G45" s="39" t="s">
        <v>33</v>
      </c>
      <c r="H45" s="46" t="n">
        <v>12</v>
      </c>
      <c r="I45" s="38" t="s">
        <v>23</v>
      </c>
    </row>
    <row r="46" customFormat="false" ht="11.25" hidden="false" customHeight="true" outlineLevel="0" collapsed="false">
      <c r="D46" s="49" t="s">
        <v>35</v>
      </c>
    </row>
    <row r="47" customFormat="false" ht="8.25" hidden="false" customHeight="true" outlineLevel="0" collapsed="false">
      <c r="D47" s="49"/>
    </row>
    <row r="48" customFormat="false" ht="12.75" hidden="false" customHeight="true" outlineLevel="0" collapsed="false">
      <c r="B48" s="36" t="s">
        <v>36</v>
      </c>
      <c r="D48" s="43"/>
      <c r="E48" s="42"/>
      <c r="F48" s="42"/>
      <c r="G48" s="42"/>
    </row>
    <row r="49" customFormat="false" ht="12.75" hidden="false" customHeight="true" outlineLevel="0" collapsed="false">
      <c r="D49" s="48"/>
      <c r="E49" s="48"/>
      <c r="F49" s="38"/>
      <c r="G49" s="39" t="s">
        <v>37</v>
      </c>
      <c r="H49" s="46" t="n">
        <v>10</v>
      </c>
      <c r="I49" s="38" t="s">
        <v>23</v>
      </c>
    </row>
    <row r="50" customFormat="false" ht="8.25" hidden="false" customHeight="true" outlineLevel="0" collapsed="false"/>
    <row r="53" customFormat="false" ht="13.5" hidden="false" customHeight="false" outlineLevel="0" collapsed="false">
      <c r="B53" s="50" t="n">
        <f aca="false">Tables!D20</f>
        <v>0</v>
      </c>
      <c r="F53" s="51"/>
      <c r="G53" s="51"/>
    </row>
    <row r="54" customFormat="false" ht="14.25" hidden="false" customHeight="false" outlineLevel="0" collapsed="false">
      <c r="B54" s="36" t="s">
        <v>38</v>
      </c>
      <c r="E54" s="50"/>
      <c r="F54" s="52" t="b">
        <f aca="false">FALSE()</f>
        <v>0</v>
      </c>
      <c r="G54" s="53"/>
      <c r="K54" s="54" t="str">
        <f aca="false">CONCATENATE("This is the corresponding ",IF($B$53,"stocking rate","soil fertility")," target. It has been determined using the carrying capacity and soil P fertility relationship that you have developed")</f>
        <v>This is the corresponding soil fertility target. It has been determined using the carrying capacity and soil P fertility relationship that you have developed</v>
      </c>
      <c r="L54" s="54"/>
      <c r="M54" s="54"/>
      <c r="N54" s="54"/>
      <c r="O54" s="55" t="n">
        <f aca="false">Tables!P20</f>
        <v>20.9243807440973</v>
      </c>
      <c r="P54" s="32" t="str">
        <f aca="false">IF($B$53," DSE/ha",CONCATENATE(" ",Tables!D5," P (mg P/kg soil)"))</f>
        <v> Colwell P (mg P/kg soil)</v>
      </c>
    </row>
    <row r="55" customFormat="false" ht="13.5" hidden="false" customHeight="false" outlineLevel="0" collapsed="false">
      <c r="B55" s="36" t="s">
        <v>39</v>
      </c>
      <c r="C55" s="36"/>
      <c r="D55" s="36"/>
      <c r="E55" s="50"/>
      <c r="F55" s="56" t="b">
        <f aca="false">TRUE()</f>
        <v>1</v>
      </c>
      <c r="G55" s="57"/>
      <c r="K55" s="54"/>
      <c r="L55" s="54"/>
      <c r="M55" s="54"/>
      <c r="N55" s="54"/>
    </row>
    <row r="56" customFormat="false" ht="13.5" hidden="false" customHeight="true" outlineLevel="0" collapsed="false">
      <c r="B56" s="36"/>
      <c r="C56" s="36"/>
      <c r="D56" s="36"/>
      <c r="E56" s="58"/>
      <c r="F56" s="59"/>
      <c r="G56" s="60"/>
      <c r="K56" s="54"/>
      <c r="L56" s="54"/>
      <c r="M56" s="54"/>
      <c r="N56" s="54"/>
    </row>
    <row r="57" customFormat="false" ht="13.5" hidden="false" customHeight="false" outlineLevel="0" collapsed="false">
      <c r="K57" s="54"/>
      <c r="L57" s="54"/>
      <c r="M57" s="54"/>
      <c r="N57" s="54"/>
    </row>
    <row r="58" customFormat="false" ht="13.5" hidden="false" customHeight="true" outlineLevel="0" collapsed="false">
      <c r="B58" s="36" t="s">
        <v>40</v>
      </c>
      <c r="C58" s="36"/>
      <c r="D58" s="36"/>
      <c r="E58" s="61"/>
      <c r="F58" s="62" t="n">
        <v>13</v>
      </c>
      <c r="G58" s="38" t="str">
        <f aca="false">IF($B$53,CONCATENATE(" ",Tables!D5," P (mg P/kg soil)")," DSE/ha")</f>
        <v> DSE/ha</v>
      </c>
      <c r="H58" s="61"/>
    </row>
    <row r="60" customFormat="false" ht="12.75" hidden="false" customHeight="true" outlineLevel="0" collapsed="false"/>
    <row r="61" customFormat="false" ht="13.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false" outlineLevel="0" collapsed="false">
      <c r="B64" s="36"/>
    </row>
  </sheetData>
  <sheetProtection sheet="true" password="d8db" objects="true" scenarios="true" selectLockedCells="true"/>
  <mergeCells count="1">
    <mergeCell ref="K54:N57"/>
  </mergeCells>
  <conditionalFormatting sqref="G29">
    <cfRule type="cellIs" priority="2" operator="lessThan" aboveAverage="0" equalAverage="0" bottom="0" percent="0" rank="0" text="" dxfId="8">
      <formula>$O$24</formula>
    </cfRule>
    <cfRule type="cellIs" priority="3" operator="greaterThan" aboveAverage="0" equalAverage="0" bottom="0" percent="0" rank="0" text="" dxfId="9">
      <formula>$Q$24</formula>
    </cfRule>
  </conditionalFormatting>
  <dataValidations count="6">
    <dataValidation allowBlank="false" error="The value you have entered for carrying capacity lies outside the predicted range.&#10;Please consider carefully whether the value you have entered is realistic.&#10;&#10;Click &quot;Yes&quot; to accept your value." errorStyle="warning" errorTitle="Value outside expected range" operator="between" showDropDown="false" showErrorMessage="true" showInputMessage="false" sqref="G29" type="decimal">
      <formula1>O24</formula1>
      <formula2>Q24</formula2>
    </dataValidation>
    <dataValidation allowBlank="true" error="The value you have entered does not seem realistic." errorStyle="warning" errorTitle="Value outside expected range" operator="between" showDropDown="false" showErrorMessage="true" showInputMessage="false" sqref="H49" type="decimal">
      <formula1>0</formula1>
      <formula2>$Q$24*1.5</formula2>
    </dataValidation>
    <dataValidation allowBlank="false" error="For long-term planning, you cannot select a target value for stocking rate which exceeds the carrying capacity of your pasture." errorStyle="stop" errorTitle="Value out of range" operator="between" showDropDown="false" showErrorMessage="true" showInputMessage="false" sqref="F58" type="decimal">
      <formula1>0</formula1>
      <formula2>IF($F$55=INDEX(Target,2),G29,100)</formula2>
    </dataValidation>
    <dataValidation allowBlank="true" error="The value you have entered does not seem realistic." errorStyle="warning" errorTitle="Value outside expected range" operator="between" showDropDown="false" showErrorMessage="true" showInputMessage="false" sqref="H45" type="decimal">
      <formula1>0</formula1>
      <formula2>Q24*1.5</formula2>
    </dataValidation>
    <dataValidation allowBlank="true" errorStyle="stop" operator="between" showDropDown="false" showErrorMessage="true" showInputMessage="false" sqref="F56" type="list">
      <formula1>Target</formula1>
      <formula2>0</formula2>
    </dataValidation>
    <dataValidation allowBlank="false" error="The relationship between carrying capacity and growing season is based on data for growing seasons between 5 and 12 months.  Entering a growing season of less than 5 months may result in a poor estimate of carrying capacity." errorStyle="warning" errorTitle="Value outside of range" operator="between" showDropDown="false" showErrorMessage="true" showInputMessage="false" sqref="G24" type="decimal">
      <formula1>5</formula1>
      <formula2>12</formula2>
    </dataValidation>
  </dataValidations>
  <printOptions headings="false" gridLines="false" gridLinesSet="true" horizontalCentered="false" verticalCentered="false"/>
  <pageMargins left="0.747916666666667" right="0.747916666666667"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T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32" width="6.7"/>
    <col collapsed="false" customWidth="true" hidden="false" outlineLevel="0" max="2" min="2" style="32" width="2.7"/>
    <col collapsed="false" customWidth="true" hidden="false" outlineLevel="0" max="3" min="3" style="32" width="10.85"/>
    <col collapsed="false" customWidth="false" hidden="false" outlineLevel="0" max="6" min="4" style="32" width="9.14"/>
    <col collapsed="false" customWidth="true" hidden="false" outlineLevel="0" max="7" min="7" style="32" width="9.56"/>
    <col collapsed="false" customWidth="true" hidden="false" outlineLevel="0" max="8" min="8" style="32" width="10.41"/>
    <col collapsed="false" customWidth="false" hidden="false" outlineLevel="0" max="14" min="9" style="32" width="9.14"/>
    <col collapsed="false" customWidth="true" hidden="false" outlineLevel="0" max="15" min="15" style="32" width="1.41"/>
    <col collapsed="false" customWidth="false" hidden="false" outlineLevel="0" max="18" min="16" style="32" width="9.14"/>
    <col collapsed="false" customWidth="true" hidden="false" outlineLevel="0" max="19" min="19" style="32" width="5.85"/>
    <col collapsed="false" customWidth="true" hidden="false" outlineLevel="0" max="20" min="20" style="32" width="2.42"/>
    <col collapsed="false" customWidth="false" hidden="false" outlineLevel="0" max="257" min="21" style="32" width="9.14"/>
  </cols>
  <sheetData>
    <row r="1" s="63" customFormat="true" ht="37.5" hidden="false" customHeight="true" outlineLevel="0" collapsed="false">
      <c r="C1" s="64" t="s">
        <v>41</v>
      </c>
    </row>
    <row r="2" s="63" customFormat="true" ht="18" hidden="false" customHeight="false" outlineLevel="0" collapsed="false">
      <c r="C2" s="65" t="s">
        <v>42</v>
      </c>
    </row>
    <row r="12" customFormat="false" ht="11.25" hidden="false" customHeight="true" outlineLevel="0" collapsed="false"/>
    <row r="13" customFormat="false" ht="15.75" hidden="false" customHeight="false" outlineLevel="0" collapsed="false">
      <c r="B13" s="66" t="s">
        <v>43</v>
      </c>
      <c r="C13" s="66"/>
      <c r="D13" s="66"/>
      <c r="E13" s="66"/>
      <c r="F13" s="66"/>
      <c r="G13" s="66"/>
      <c r="H13" s="66"/>
      <c r="I13" s="66"/>
      <c r="J13" s="66"/>
      <c r="K13" s="66"/>
      <c r="L13" s="66"/>
      <c r="M13" s="66"/>
      <c r="N13" s="66"/>
      <c r="O13" s="66"/>
      <c r="P13" s="66"/>
      <c r="Q13" s="66"/>
      <c r="R13" s="66"/>
      <c r="S13" s="66"/>
      <c r="T13" s="66"/>
    </row>
    <row r="14" customFormat="false" ht="14.25" hidden="false" customHeight="true" outlineLevel="0" collapsed="false">
      <c r="B14" s="67"/>
      <c r="C14" s="68" t="s">
        <v>44</v>
      </c>
      <c r="D14" s="68"/>
      <c r="E14" s="68"/>
      <c r="F14" s="68"/>
      <c r="G14" s="68"/>
      <c r="H14" s="68"/>
      <c r="I14" s="69"/>
      <c r="J14" s="68" t="s">
        <v>45</v>
      </c>
      <c r="K14" s="68"/>
      <c r="L14" s="68"/>
      <c r="M14" s="68"/>
      <c r="N14" s="68"/>
      <c r="O14" s="68"/>
      <c r="P14" s="68"/>
      <c r="Q14" s="68"/>
      <c r="R14" s="68"/>
      <c r="S14" s="68"/>
      <c r="T14" s="70"/>
    </row>
    <row r="15" customFormat="false" ht="13.5" hidden="false" customHeight="false" outlineLevel="0" collapsed="false">
      <c r="B15" s="67"/>
      <c r="C15" s="51"/>
      <c r="D15" s="69"/>
      <c r="E15" s="69"/>
      <c r="F15" s="69"/>
      <c r="G15" s="69"/>
      <c r="H15" s="51"/>
      <c r="I15" s="69"/>
      <c r="J15" s="71" t="s">
        <v>46</v>
      </c>
      <c r="K15" s="71"/>
      <c r="L15" s="71"/>
      <c r="M15" s="71"/>
      <c r="N15" s="71"/>
      <c r="O15" s="71"/>
      <c r="P15" s="72" t="s">
        <v>47</v>
      </c>
      <c r="Q15" s="72"/>
      <c r="R15" s="72"/>
      <c r="S15" s="72"/>
      <c r="T15" s="70"/>
    </row>
    <row r="16" customFormat="false" ht="17.1" hidden="false" customHeight="true" outlineLevel="0" collapsed="false">
      <c r="B16" s="73"/>
      <c r="C16" s="74" t="b">
        <f aca="false">FALSE()</f>
        <v>0</v>
      </c>
      <c r="D16" s="75" t="s">
        <v>48</v>
      </c>
      <c r="E16" s="75"/>
      <c r="F16" s="75"/>
      <c r="G16" s="75"/>
      <c r="H16" s="75"/>
      <c r="I16" s="76"/>
      <c r="J16" s="13" t="b">
        <f aca="false">FALSE()</f>
        <v>0</v>
      </c>
      <c r="K16" s="77"/>
      <c r="L16" s="77" t="s">
        <v>49</v>
      </c>
      <c r="M16" s="77"/>
      <c r="N16" s="53"/>
      <c r="O16" s="78"/>
      <c r="P16" s="79" t="b">
        <f aca="false">FALSE()</f>
        <v>0</v>
      </c>
      <c r="Q16" s="77"/>
      <c r="R16" s="77"/>
      <c r="S16" s="53"/>
      <c r="T16" s="70"/>
    </row>
    <row r="17" customFormat="false" ht="17.1" hidden="false" customHeight="true" outlineLevel="0" collapsed="false">
      <c r="B17" s="73"/>
      <c r="C17" s="80" t="b">
        <f aca="false">TRUE()</f>
        <v>1</v>
      </c>
      <c r="D17" s="81" t="s">
        <v>50</v>
      </c>
      <c r="E17" s="81"/>
      <c r="F17" s="81"/>
      <c r="G17" s="81"/>
      <c r="H17" s="81"/>
      <c r="I17" s="76"/>
      <c r="J17" s="82" t="b">
        <f aca="false">TRUE()</f>
        <v>1</v>
      </c>
      <c r="K17" s="83"/>
      <c r="L17" s="83" t="s">
        <v>51</v>
      </c>
      <c r="M17" s="83"/>
      <c r="N17" s="57"/>
      <c r="O17" s="78"/>
      <c r="P17" s="84" t="b">
        <f aca="false">TRUE()</f>
        <v>1</v>
      </c>
      <c r="Q17" s="83"/>
      <c r="R17" s="83"/>
      <c r="S17" s="57"/>
      <c r="T17" s="70"/>
    </row>
    <row r="18" customFormat="false" ht="16.5" hidden="false" customHeight="true" outlineLevel="0" collapsed="false">
      <c r="B18" s="73"/>
      <c r="C18" s="80" t="b">
        <f aca="false">FALSE()</f>
        <v>0</v>
      </c>
      <c r="D18" s="81" t="s">
        <v>52</v>
      </c>
      <c r="E18" s="81"/>
      <c r="F18" s="81"/>
      <c r="G18" s="81"/>
      <c r="H18" s="81"/>
      <c r="I18" s="76"/>
      <c r="J18" s="82" t="b">
        <f aca="false">FALSE()</f>
        <v>0</v>
      </c>
      <c r="K18" s="83"/>
      <c r="L18" s="83" t="s">
        <v>53</v>
      </c>
      <c r="M18" s="83"/>
      <c r="N18" s="57"/>
      <c r="O18" s="85"/>
      <c r="P18" s="86"/>
      <c r="Q18" s="83"/>
      <c r="R18" s="83"/>
      <c r="S18" s="57"/>
      <c r="T18" s="70"/>
    </row>
    <row r="19" customFormat="false" ht="6" hidden="false" customHeight="true" outlineLevel="0" collapsed="false">
      <c r="B19" s="67"/>
      <c r="C19" s="59"/>
      <c r="D19" s="87"/>
      <c r="E19" s="87"/>
      <c r="F19" s="87"/>
      <c r="G19" s="87"/>
      <c r="H19" s="60"/>
      <c r="I19" s="69"/>
      <c r="J19" s="59"/>
      <c r="K19" s="87"/>
      <c r="L19" s="87"/>
      <c r="M19" s="87"/>
      <c r="N19" s="60"/>
      <c r="O19" s="85"/>
      <c r="P19" s="59"/>
      <c r="Q19" s="87"/>
      <c r="R19" s="87"/>
      <c r="S19" s="60"/>
      <c r="T19" s="70"/>
    </row>
    <row r="20" customFormat="false" ht="6" hidden="false" customHeight="true" outlineLevel="0" collapsed="false">
      <c r="B20" s="67"/>
      <c r="C20" s="69"/>
      <c r="D20" s="69"/>
      <c r="E20" s="69"/>
      <c r="F20" s="69"/>
      <c r="G20" s="69"/>
      <c r="H20" s="69"/>
      <c r="I20" s="69"/>
      <c r="J20" s="69"/>
      <c r="K20" s="69"/>
      <c r="L20" s="69"/>
      <c r="M20" s="69"/>
      <c r="N20" s="69"/>
      <c r="O20" s="69"/>
      <c r="P20" s="69"/>
      <c r="Q20" s="69"/>
      <c r="R20" s="69"/>
      <c r="S20" s="69"/>
      <c r="T20" s="70"/>
    </row>
    <row r="21" customFormat="false" ht="13.5" hidden="false" customHeight="false" outlineLevel="0" collapsed="false">
      <c r="B21" s="67"/>
      <c r="C21" s="69"/>
      <c r="D21" s="69"/>
      <c r="E21" s="69"/>
      <c r="F21" s="69"/>
      <c r="G21" s="69"/>
      <c r="H21" s="69"/>
      <c r="I21" s="88"/>
      <c r="J21" s="77"/>
      <c r="K21" s="89" t="b">
        <f aca="false">FALSE()</f>
        <v>0</v>
      </c>
      <c r="L21" s="53"/>
      <c r="M21" s="69"/>
      <c r="N21" s="69"/>
      <c r="O21" s="69"/>
      <c r="P21" s="69"/>
      <c r="Q21" s="69"/>
      <c r="R21" s="69"/>
      <c r="S21" s="69"/>
      <c r="T21" s="70"/>
    </row>
    <row r="22" customFormat="false" ht="13.5" hidden="false" customHeight="false" outlineLevel="0" collapsed="false">
      <c r="B22" s="67"/>
      <c r="C22" s="69" t="s">
        <v>54</v>
      </c>
      <c r="D22" s="69"/>
      <c r="E22" s="69"/>
      <c r="F22" s="90" t="n">
        <v>700</v>
      </c>
      <c r="G22" s="69" t="s">
        <v>55</v>
      </c>
      <c r="I22" s="86" t="s">
        <v>56</v>
      </c>
      <c r="J22" s="83"/>
      <c r="K22" s="91" t="b">
        <f aca="false">TRUE()</f>
        <v>1</v>
      </c>
      <c r="L22" s="57"/>
      <c r="M22" s="69"/>
      <c r="N22" s="69"/>
      <c r="O22" s="69"/>
      <c r="P22" s="92" t="s">
        <v>57</v>
      </c>
      <c r="Q22" s="93" t="n">
        <v>9</v>
      </c>
      <c r="R22" s="69" t="s">
        <v>58</v>
      </c>
      <c r="S22" s="69"/>
      <c r="T22" s="70"/>
    </row>
    <row r="23" customFormat="false" ht="13.5" hidden="false" customHeight="false" outlineLevel="0" collapsed="false">
      <c r="B23" s="67"/>
      <c r="C23" s="69"/>
      <c r="D23" s="69"/>
      <c r="E23" s="69"/>
      <c r="F23" s="69"/>
      <c r="G23" s="69"/>
      <c r="I23" s="59"/>
      <c r="J23" s="87"/>
      <c r="K23" s="87"/>
      <c r="L23" s="60"/>
      <c r="M23" s="69"/>
      <c r="N23" s="69"/>
      <c r="O23" s="69"/>
      <c r="P23" s="69"/>
      <c r="Q23" s="69"/>
      <c r="R23" s="69"/>
      <c r="S23" s="69"/>
      <c r="T23" s="70"/>
    </row>
    <row r="24" customFormat="false" ht="9.75" hidden="false" customHeight="true" outlineLevel="0" collapsed="false">
      <c r="B24" s="67"/>
      <c r="C24" s="69"/>
      <c r="D24" s="69"/>
      <c r="E24" s="69"/>
      <c r="F24" s="69"/>
      <c r="G24" s="69"/>
      <c r="H24" s="94"/>
      <c r="I24" s="69"/>
      <c r="J24" s="69"/>
      <c r="K24" s="69"/>
      <c r="L24" s="69"/>
      <c r="M24" s="69"/>
      <c r="N24" s="69"/>
      <c r="O24" s="69"/>
      <c r="P24" s="69"/>
      <c r="Q24" s="69"/>
      <c r="R24" s="69"/>
      <c r="S24" s="69"/>
      <c r="T24" s="70"/>
    </row>
    <row r="25" customFormat="false" ht="14.25" hidden="false" customHeight="false" outlineLevel="0" collapsed="false">
      <c r="B25" s="67"/>
      <c r="C25" s="95" t="str">
        <f aca="false">CONCATENATE("In Step 2, you indicated that you are targeting a stocking rate of ",FIXED(Tables!M25,1),", starting from your current stocking rate of ",FIXED(Tables!K25,1))</f>
        <v>In Step 2, you indicated that you are targeting a stocking rate of 13.0, starting from your current stocking rate of 10.0</v>
      </c>
      <c r="D25" s="69"/>
      <c r="E25" s="69"/>
      <c r="F25" s="69"/>
      <c r="G25" s="69"/>
      <c r="H25" s="94"/>
      <c r="I25" s="69"/>
      <c r="J25" s="69"/>
      <c r="K25" s="69"/>
      <c r="L25" s="69"/>
      <c r="M25" s="69"/>
      <c r="N25" s="69"/>
      <c r="O25" s="69"/>
      <c r="P25" s="69"/>
      <c r="Q25" s="69"/>
      <c r="R25" s="69"/>
      <c r="S25" s="69"/>
      <c r="T25" s="70"/>
    </row>
    <row r="26" customFormat="false" ht="6" hidden="false" customHeight="true" outlineLevel="0" collapsed="false">
      <c r="B26" s="67"/>
      <c r="C26" s="96"/>
      <c r="D26" s="69"/>
      <c r="E26" s="69"/>
      <c r="F26" s="69"/>
      <c r="G26" s="69"/>
      <c r="H26" s="94"/>
      <c r="I26" s="69"/>
      <c r="J26" s="69"/>
      <c r="K26" s="69"/>
      <c r="L26" s="69"/>
      <c r="M26" s="69"/>
      <c r="N26" s="69"/>
      <c r="O26" s="69"/>
      <c r="P26" s="69"/>
      <c r="Q26" s="69"/>
      <c r="R26" s="69"/>
      <c r="S26" s="69"/>
      <c r="T26" s="70"/>
    </row>
    <row r="27" customFormat="false" ht="15.75" hidden="false" customHeight="false" outlineLevel="0" collapsed="false">
      <c r="B27" s="67"/>
      <c r="C27" s="97" t="s">
        <v>59</v>
      </c>
      <c r="D27" s="69"/>
      <c r="E27" s="69"/>
      <c r="F27" s="69"/>
      <c r="G27" s="69"/>
      <c r="H27" s="69"/>
      <c r="I27" s="69"/>
      <c r="J27" s="69"/>
      <c r="K27" s="69"/>
      <c r="L27" s="98" t="n">
        <v>2</v>
      </c>
      <c r="M27" s="69" t="s">
        <v>60</v>
      </c>
      <c r="N27" s="69"/>
      <c r="O27" s="69"/>
      <c r="P27" s="69"/>
      <c r="Q27" s="69"/>
      <c r="R27" s="69"/>
      <c r="S27" s="69"/>
      <c r="T27" s="70"/>
    </row>
    <row r="28" customFormat="false" ht="8.25" hidden="false" customHeight="true" outlineLevel="0" collapsed="false">
      <c r="B28" s="67"/>
      <c r="C28" s="69"/>
      <c r="D28" s="69"/>
      <c r="E28" s="69"/>
      <c r="F28" s="69"/>
      <c r="G28" s="69"/>
      <c r="H28" s="69"/>
      <c r="I28" s="69"/>
      <c r="J28" s="69"/>
      <c r="K28" s="69"/>
      <c r="L28" s="69"/>
      <c r="M28" s="69"/>
      <c r="N28" s="69"/>
      <c r="O28" s="69"/>
      <c r="P28" s="69"/>
      <c r="Q28" s="69"/>
      <c r="R28" s="69"/>
      <c r="S28" s="69"/>
      <c r="T28" s="70"/>
    </row>
    <row r="29" customFormat="false" ht="15.75" hidden="false" customHeight="false" outlineLevel="0" collapsed="false">
      <c r="B29" s="67"/>
      <c r="C29" s="97" t="s">
        <v>61</v>
      </c>
      <c r="D29" s="69"/>
      <c r="E29" s="69"/>
      <c r="F29" s="69"/>
      <c r="G29" s="69"/>
      <c r="H29" s="69"/>
      <c r="I29" s="69"/>
      <c r="J29" s="97" t="str">
        <f aca="false">CONCATENATE("and in Year ",L27," of plan:")</f>
        <v>and in Year 2 of plan:</v>
      </c>
      <c r="K29" s="69"/>
      <c r="L29" s="69"/>
      <c r="M29" s="69"/>
      <c r="N29" s="69"/>
      <c r="O29" s="69"/>
      <c r="P29" s="69"/>
      <c r="Q29" s="69"/>
      <c r="R29" s="69"/>
      <c r="S29" s="69"/>
      <c r="T29" s="70"/>
    </row>
    <row r="30" customFormat="false" ht="13.5" hidden="false" customHeight="true" outlineLevel="0" collapsed="false">
      <c r="B30" s="67"/>
      <c r="C30" s="97"/>
      <c r="D30" s="69"/>
      <c r="E30" s="92" t="s">
        <v>62</v>
      </c>
      <c r="F30" s="99" t="n">
        <f aca="false">Tables!K25+(Tables!M25-Tables!K25)/L27</f>
        <v>11.5</v>
      </c>
      <c r="G30" s="69" t="s">
        <v>63</v>
      </c>
      <c r="H30" s="69"/>
      <c r="I30" s="69"/>
      <c r="J30" s="92" t="s">
        <v>62</v>
      </c>
      <c r="K30" s="100" t="n">
        <f aca="false">Tables!M25</f>
        <v>13</v>
      </c>
      <c r="L30" s="69" t="s">
        <v>63</v>
      </c>
      <c r="M30" s="69"/>
      <c r="N30" s="69"/>
      <c r="O30" s="69"/>
      <c r="P30" s="69"/>
      <c r="Q30" s="69"/>
      <c r="R30" s="69"/>
      <c r="S30" s="69"/>
      <c r="T30" s="70"/>
    </row>
    <row r="31" customFormat="false" ht="13.5" hidden="false" customHeight="true" outlineLevel="0" collapsed="false">
      <c r="B31" s="67"/>
      <c r="C31" s="69"/>
      <c r="D31" s="69"/>
      <c r="E31" s="92" t="s">
        <v>64</v>
      </c>
      <c r="F31" s="101" t="n">
        <f aca="false">Tables!P35</f>
        <v>0.939166666666667</v>
      </c>
      <c r="G31" s="69" t="s">
        <v>65</v>
      </c>
      <c r="H31" s="69"/>
      <c r="I31" s="69"/>
      <c r="J31" s="92" t="s">
        <v>64</v>
      </c>
      <c r="K31" s="101" t="n">
        <f aca="false">Tables!P35</f>
        <v>0.939166666666667</v>
      </c>
      <c r="L31" s="69" t="s">
        <v>65</v>
      </c>
      <c r="M31" s="69"/>
      <c r="N31" s="69"/>
      <c r="O31" s="69"/>
      <c r="P31" s="69"/>
      <c r="Q31" s="69"/>
      <c r="R31" s="69"/>
      <c r="S31" s="69"/>
      <c r="T31" s="70"/>
    </row>
    <row r="32" customFormat="false" ht="13.5" hidden="false" customHeight="true" outlineLevel="0" collapsed="false">
      <c r="B32" s="67"/>
      <c r="C32" s="69"/>
      <c r="D32" s="69"/>
      <c r="E32" s="102" t="s">
        <v>66</v>
      </c>
      <c r="F32" s="55" t="n">
        <f aca="false">F31*F30</f>
        <v>10.8004166666667</v>
      </c>
      <c r="G32" s="69" t="s">
        <v>67</v>
      </c>
      <c r="H32" s="69"/>
      <c r="I32" s="69"/>
      <c r="J32" s="103" t="s">
        <v>66</v>
      </c>
      <c r="K32" s="55" t="n">
        <f aca="false">K31*K30</f>
        <v>12.2091666666667</v>
      </c>
      <c r="L32" s="69" t="s">
        <v>67</v>
      </c>
      <c r="M32" s="69"/>
      <c r="N32" s="69"/>
      <c r="O32" s="69"/>
      <c r="P32" s="69"/>
      <c r="Q32" s="69"/>
      <c r="R32" s="69"/>
      <c r="S32" s="69"/>
      <c r="T32" s="70"/>
    </row>
    <row r="33" customFormat="false" ht="13.5" hidden="false" customHeight="true" outlineLevel="0" collapsed="false">
      <c r="B33" s="67"/>
      <c r="C33" s="69"/>
      <c r="D33" s="69"/>
      <c r="E33" s="92" t="s">
        <v>68</v>
      </c>
      <c r="F33" s="104" t="n">
        <f aca="false">F32/$Q$22*100</f>
        <v>120.00462962963</v>
      </c>
      <c r="G33" s="69" t="s">
        <v>69</v>
      </c>
      <c r="H33" s="69"/>
      <c r="I33" s="69"/>
      <c r="J33" s="92" t="s">
        <v>68</v>
      </c>
      <c r="K33" s="104" t="n">
        <f aca="false">K32/$Q$22*100</f>
        <v>135.657407407407</v>
      </c>
      <c r="L33" s="69" t="s">
        <v>69</v>
      </c>
      <c r="M33" s="69"/>
      <c r="N33" s="69"/>
      <c r="O33" s="69"/>
      <c r="P33" s="69"/>
      <c r="Q33" s="69"/>
      <c r="R33" s="69"/>
      <c r="S33" s="69"/>
      <c r="T33" s="70"/>
    </row>
    <row r="34" customFormat="false" ht="6.95" hidden="false" customHeight="true" outlineLevel="0" collapsed="false">
      <c r="B34" s="105"/>
      <c r="C34" s="106"/>
      <c r="D34" s="106"/>
      <c r="E34" s="107"/>
      <c r="F34" s="108"/>
      <c r="G34" s="106"/>
      <c r="H34" s="106"/>
      <c r="I34" s="106"/>
      <c r="J34" s="107"/>
      <c r="K34" s="108"/>
      <c r="L34" s="106"/>
      <c r="M34" s="106"/>
      <c r="N34" s="106"/>
      <c r="O34" s="106"/>
      <c r="P34" s="106"/>
      <c r="Q34" s="106"/>
      <c r="R34" s="106"/>
      <c r="S34" s="106"/>
      <c r="T34" s="109"/>
    </row>
    <row r="35" customFormat="false" ht="6.95" hidden="false" customHeight="true" outlineLevel="0" collapsed="false">
      <c r="B35" s="69"/>
      <c r="C35" s="69"/>
      <c r="D35" s="69"/>
      <c r="E35" s="92"/>
      <c r="F35" s="110"/>
      <c r="G35" s="69"/>
      <c r="H35" s="69"/>
      <c r="I35" s="69"/>
      <c r="J35" s="92"/>
      <c r="K35" s="110"/>
      <c r="L35" s="69"/>
      <c r="M35" s="69"/>
      <c r="N35" s="69"/>
      <c r="O35" s="69"/>
      <c r="P35" s="69"/>
      <c r="Q35" s="69"/>
      <c r="R35" s="69"/>
      <c r="S35" s="69"/>
      <c r="T35" s="69"/>
    </row>
    <row r="36" customFormat="false" ht="16.5" hidden="false" customHeight="true" outlineLevel="0" collapsed="false">
      <c r="B36" s="66" t="s">
        <v>70</v>
      </c>
      <c r="C36" s="66"/>
      <c r="D36" s="66"/>
      <c r="E36" s="66"/>
      <c r="F36" s="66"/>
      <c r="G36" s="66"/>
      <c r="H36" s="66"/>
      <c r="I36" s="66"/>
      <c r="J36" s="66"/>
      <c r="K36" s="66"/>
      <c r="L36" s="66"/>
      <c r="M36" s="66"/>
      <c r="N36" s="66"/>
      <c r="O36" s="66"/>
      <c r="P36" s="66"/>
      <c r="Q36" s="66"/>
      <c r="R36" s="66"/>
      <c r="S36" s="66"/>
      <c r="T36" s="66"/>
    </row>
    <row r="37" customFormat="false" ht="14.25" hidden="false" customHeight="false" outlineLevel="0" collapsed="false">
      <c r="B37" s="67"/>
      <c r="C37" s="95" t="str">
        <f aca="false">CONCATENATE("In Step 1, you indicated that you are using the ",Tables!D5," P test, and that your soil has a Phosphorus Buffering Index of ",'STEP 1'!C17)</f>
        <v>In Step 1, you indicated that you are using the Colwell P test, and that your soil has a Phosphorus Buffering Index of 80</v>
      </c>
      <c r="D37" s="69"/>
      <c r="E37" s="69"/>
      <c r="F37" s="69"/>
      <c r="G37" s="69"/>
      <c r="H37" s="69"/>
      <c r="I37" s="69"/>
      <c r="J37" s="69"/>
      <c r="K37" s="69"/>
      <c r="L37" s="69"/>
      <c r="M37" s="69"/>
      <c r="N37" s="69"/>
      <c r="O37" s="69"/>
      <c r="P37" s="69"/>
      <c r="Q37" s="69"/>
      <c r="R37" s="69"/>
      <c r="S37" s="69"/>
      <c r="T37" s="70"/>
    </row>
    <row r="38" customFormat="false" ht="14.25" hidden="false" customHeight="false" outlineLevel="0" collapsed="false">
      <c r="B38" s="67"/>
      <c r="C38" s="95" t="str">
        <f aca="false">CONCATENATE("In Step 2, you indicated that you are targeting a ",Tables!D5," P test level of ",FIXED(Tables!M28,1),", starting from your current test level of ",FIXED(Tables!K20,1)," mg P/kg soil")</f>
        <v>In Step 2, you indicated that you are targeting a Colwell P test level of 20.9, starting from your current test level of 17.0 mg P/kg soil</v>
      </c>
      <c r="D38" s="69"/>
      <c r="E38" s="69"/>
      <c r="F38" s="69"/>
      <c r="G38" s="69"/>
      <c r="H38" s="69"/>
      <c r="I38" s="69"/>
      <c r="J38" s="69"/>
      <c r="K38" s="69"/>
      <c r="L38" s="69"/>
      <c r="M38" s="69"/>
      <c r="N38" s="69"/>
      <c r="O38" s="69"/>
      <c r="P38" s="69"/>
      <c r="Q38" s="69"/>
      <c r="R38" s="69"/>
      <c r="S38" s="69"/>
      <c r="T38" s="70"/>
    </row>
    <row r="39" customFormat="false" ht="6" hidden="false" customHeight="true" outlineLevel="0" collapsed="false">
      <c r="B39" s="67"/>
      <c r="C39" s="69"/>
      <c r="D39" s="69"/>
      <c r="E39" s="69"/>
      <c r="F39" s="69"/>
      <c r="G39" s="69"/>
      <c r="H39" s="69"/>
      <c r="I39" s="69"/>
      <c r="J39" s="69"/>
      <c r="K39" s="69"/>
      <c r="L39" s="69"/>
      <c r="M39" s="69"/>
      <c r="N39" s="69"/>
      <c r="O39" s="69"/>
      <c r="P39" s="69"/>
      <c r="Q39" s="69"/>
      <c r="R39" s="69"/>
      <c r="S39" s="69"/>
      <c r="T39" s="70"/>
    </row>
    <row r="40" customFormat="false" ht="13.5" hidden="false" customHeight="true" outlineLevel="0" collapsed="false">
      <c r="B40" s="67"/>
      <c r="C40" s="97" t="s">
        <v>71</v>
      </c>
      <c r="D40" s="69"/>
      <c r="E40" s="69"/>
      <c r="F40" s="99" t="n">
        <f aca="false">(Tables!M28-Tables!K20)/'STEP 3'!L27</f>
        <v>1.96219037204865</v>
      </c>
      <c r="G40" s="69" t="str">
        <f aca="false">CONCATENATE(" mg P/kg soil/year (",Tables!D5," test)")</f>
        <v> mg P/kg soil/year (Colwell test)</v>
      </c>
      <c r="H40" s="69"/>
      <c r="I40" s="69"/>
      <c r="J40" s="69"/>
      <c r="K40" s="69"/>
      <c r="L40" s="69"/>
      <c r="M40" s="69"/>
      <c r="N40" s="69"/>
      <c r="O40" s="69"/>
      <c r="P40" s="69"/>
      <c r="Q40" s="69"/>
      <c r="R40" s="69"/>
      <c r="S40" s="69"/>
      <c r="T40" s="70"/>
    </row>
    <row r="41" customFormat="false" ht="13.5" hidden="false" customHeight="true" outlineLevel="0" collapsed="false">
      <c r="B41" s="67"/>
      <c r="C41" s="69"/>
      <c r="D41" s="69"/>
      <c r="E41" s="69"/>
      <c r="F41" s="71" t="s">
        <v>72</v>
      </c>
      <c r="G41" s="69"/>
      <c r="H41" s="69"/>
      <c r="I41" s="69"/>
      <c r="J41" s="69"/>
      <c r="K41" s="71" t="str">
        <f aca="false">CONCATENATE("Year ",$L$27)</f>
        <v>Year 2</v>
      </c>
      <c r="L41" s="69"/>
      <c r="M41" s="69"/>
      <c r="N41" s="69"/>
      <c r="O41" s="69"/>
      <c r="P41" s="69"/>
      <c r="Q41" s="69"/>
      <c r="R41" s="69"/>
      <c r="S41" s="69"/>
      <c r="T41" s="70"/>
    </row>
    <row r="42" customFormat="false" ht="13.5" hidden="false" customHeight="true" outlineLevel="0" collapsed="false">
      <c r="B42" s="67"/>
      <c r="D42" s="69"/>
      <c r="E42" s="102" t="s">
        <v>73</v>
      </c>
      <c r="F42" s="99" t="n">
        <f aca="false">Tables!P39</f>
        <v>5.32976485674619</v>
      </c>
      <c r="G42" s="69" t="s">
        <v>67</v>
      </c>
      <c r="H42" s="69"/>
      <c r="I42" s="69"/>
      <c r="J42" s="103" t="s">
        <v>73</v>
      </c>
      <c r="K42" s="99" t="n">
        <f aca="false">F42</f>
        <v>5.32976485674619</v>
      </c>
      <c r="L42" s="69" t="s">
        <v>67</v>
      </c>
      <c r="M42" s="69"/>
      <c r="N42" s="69"/>
      <c r="O42" s="69"/>
      <c r="P42" s="69"/>
      <c r="Q42" s="69"/>
      <c r="R42" s="69"/>
      <c r="S42" s="69"/>
      <c r="T42" s="70"/>
    </row>
    <row r="43" customFormat="false" ht="13.5" hidden="false" customHeight="true" outlineLevel="0" collapsed="false">
      <c r="B43" s="67"/>
      <c r="C43" s="97"/>
      <c r="D43" s="69"/>
      <c r="E43" s="92" t="s">
        <v>68</v>
      </c>
      <c r="F43" s="111" t="n">
        <f aca="false">F42/Q$22*100</f>
        <v>59.2196095194022</v>
      </c>
      <c r="G43" s="69" t="s">
        <v>69</v>
      </c>
      <c r="H43" s="69"/>
      <c r="I43" s="112"/>
      <c r="J43" s="92" t="s">
        <v>68</v>
      </c>
      <c r="K43" s="111" t="n">
        <f aca="false">F43</f>
        <v>59.2196095194022</v>
      </c>
      <c r="L43" s="69" t="s">
        <v>69</v>
      </c>
      <c r="M43" s="69"/>
      <c r="N43" s="69"/>
      <c r="O43" s="69"/>
      <c r="P43" s="69"/>
      <c r="Q43" s="69"/>
      <c r="R43" s="69"/>
      <c r="S43" s="69"/>
      <c r="T43" s="70"/>
    </row>
    <row r="44" customFormat="false" ht="6.95" hidden="false" customHeight="true" outlineLevel="0" collapsed="false">
      <c r="B44" s="105"/>
      <c r="C44" s="106"/>
      <c r="D44" s="106"/>
      <c r="E44" s="106"/>
      <c r="F44" s="106"/>
      <c r="G44" s="106"/>
      <c r="H44" s="106"/>
      <c r="I44" s="106"/>
      <c r="J44" s="106"/>
      <c r="K44" s="106"/>
      <c r="L44" s="106"/>
      <c r="M44" s="106"/>
      <c r="N44" s="106"/>
      <c r="O44" s="106"/>
      <c r="P44" s="106"/>
      <c r="Q44" s="106"/>
      <c r="R44" s="106"/>
      <c r="S44" s="106"/>
      <c r="T44" s="109"/>
    </row>
    <row r="45" customFormat="false" ht="6.95" hidden="false" customHeight="true" outlineLevel="0" collapsed="false">
      <c r="B45" s="69"/>
      <c r="C45" s="69"/>
      <c r="D45" s="69"/>
      <c r="E45" s="69"/>
      <c r="F45" s="69"/>
      <c r="G45" s="69"/>
      <c r="H45" s="69"/>
      <c r="I45" s="69"/>
      <c r="J45" s="69"/>
      <c r="K45" s="69"/>
      <c r="L45" s="69"/>
      <c r="M45" s="69"/>
      <c r="N45" s="69"/>
      <c r="O45" s="69"/>
      <c r="P45" s="69"/>
      <c r="Q45" s="69"/>
      <c r="R45" s="69"/>
      <c r="S45" s="69"/>
      <c r="T45" s="69"/>
    </row>
    <row r="46" customFormat="false" ht="16.5" hidden="false" customHeight="true" outlineLevel="0" collapsed="false">
      <c r="B46" s="113" t="s">
        <v>74</v>
      </c>
      <c r="C46" s="113"/>
      <c r="D46" s="113"/>
      <c r="E46" s="113"/>
      <c r="F46" s="113"/>
      <c r="G46" s="113"/>
      <c r="H46" s="113"/>
      <c r="I46" s="113"/>
      <c r="J46" s="113"/>
      <c r="K46" s="113"/>
      <c r="L46" s="113"/>
      <c r="M46" s="113"/>
      <c r="N46" s="113"/>
      <c r="O46" s="113"/>
      <c r="P46" s="113"/>
      <c r="Q46" s="113"/>
      <c r="R46" s="113"/>
      <c r="S46" s="113"/>
      <c r="T46" s="113"/>
    </row>
    <row r="47" customFormat="false" ht="13.5" hidden="false" customHeight="true" outlineLevel="0" collapsed="false">
      <c r="B47" s="67"/>
      <c r="C47" s="97"/>
      <c r="D47" s="69"/>
      <c r="E47" s="92"/>
      <c r="F47" s="71" t="s">
        <v>72</v>
      </c>
      <c r="G47" s="69"/>
      <c r="H47" s="69"/>
      <c r="I47" s="69"/>
      <c r="J47" s="92"/>
      <c r="K47" s="71" t="str">
        <f aca="false">CONCATENATE("Year ",$L$27)</f>
        <v>Year 2</v>
      </c>
      <c r="L47" s="69"/>
      <c r="M47" s="69"/>
      <c r="N47" s="69"/>
      <c r="O47" s="69"/>
      <c r="P47" s="69"/>
      <c r="Q47" s="68" t="s">
        <v>75</v>
      </c>
      <c r="R47" s="69"/>
      <c r="S47" s="69"/>
      <c r="T47" s="70"/>
    </row>
    <row r="48" customFormat="false" ht="13.5" hidden="false" customHeight="true" outlineLevel="0" collapsed="false">
      <c r="B48" s="67"/>
      <c r="C48" s="114"/>
      <c r="D48" s="69"/>
      <c r="E48" s="102" t="str">
        <f aca="false">"Maintenance P + Extra P = "</f>
        <v>Maintenance P + Extra P = </v>
      </c>
      <c r="F48" s="99" t="n">
        <f aca="false">MAX(0,F32+F42)</f>
        <v>16.1301815234129</v>
      </c>
      <c r="G48" s="69" t="s">
        <v>67</v>
      </c>
      <c r="H48" s="69"/>
      <c r="I48" s="69"/>
      <c r="J48" s="103" t="str">
        <f aca="false">"Maintenance P + Extra P = "</f>
        <v>Maintenance P + Extra P = </v>
      </c>
      <c r="K48" s="99" t="n">
        <f aca="false">MAX(0,K32+$F42)</f>
        <v>17.5389315234129</v>
      </c>
      <c r="L48" s="69" t="s">
        <v>67</v>
      </c>
      <c r="M48" s="69"/>
      <c r="N48" s="69"/>
      <c r="O48" s="69"/>
      <c r="P48" s="103"/>
      <c r="Q48" s="99" t="n">
        <f aca="false">AVERAGE(F48,K48)</f>
        <v>16.8345565234129</v>
      </c>
      <c r="R48" s="69" t="s">
        <v>67</v>
      </c>
      <c r="S48" s="69"/>
      <c r="T48" s="70"/>
    </row>
    <row r="49" customFormat="false" ht="14.25" hidden="false" customHeight="false" outlineLevel="0" collapsed="false">
      <c r="B49" s="67"/>
      <c r="C49" s="69"/>
      <c r="D49" s="69"/>
      <c r="E49" s="92" t="s">
        <v>68</v>
      </c>
      <c r="F49" s="111" t="n">
        <f aca="false">F48/$Q$22*100</f>
        <v>179.224239149032</v>
      </c>
      <c r="G49" s="69" t="s">
        <v>69</v>
      </c>
      <c r="H49" s="69"/>
      <c r="I49" s="69"/>
      <c r="J49" s="92" t="s">
        <v>68</v>
      </c>
      <c r="K49" s="111" t="n">
        <f aca="false">K48/$Q$22*100</f>
        <v>194.87701692681</v>
      </c>
      <c r="L49" s="69" t="s">
        <v>69</v>
      </c>
      <c r="M49" s="69"/>
      <c r="N49" s="69"/>
      <c r="O49" s="69"/>
      <c r="P49" s="92" t="s">
        <v>68</v>
      </c>
      <c r="Q49" s="111" t="n">
        <f aca="false">Q48/$Q$22*100</f>
        <v>187.050628037921</v>
      </c>
      <c r="R49" s="69" t="s">
        <v>69</v>
      </c>
      <c r="S49" s="69"/>
      <c r="T49" s="70"/>
    </row>
    <row r="50" customFormat="false" ht="6" hidden="false" customHeight="true" outlineLevel="0" collapsed="false">
      <c r="B50" s="105"/>
      <c r="C50" s="106"/>
      <c r="D50" s="106"/>
      <c r="E50" s="106"/>
      <c r="F50" s="106"/>
      <c r="G50" s="106"/>
      <c r="H50" s="106"/>
      <c r="I50" s="106"/>
      <c r="J50" s="106"/>
      <c r="K50" s="106"/>
      <c r="L50" s="106"/>
      <c r="M50" s="106"/>
      <c r="N50" s="106"/>
      <c r="O50" s="106"/>
      <c r="P50" s="106"/>
      <c r="Q50" s="106"/>
      <c r="R50" s="106"/>
      <c r="S50" s="106"/>
      <c r="T50" s="109"/>
    </row>
    <row r="53" customFormat="false" ht="12.75" hidden="false" customHeight="false" outlineLevel="0" collapsed="false">
      <c r="F53" s="115"/>
    </row>
  </sheetData>
  <sheetProtection sheet="true" password="d8db" objects="true" scenarios="true" selectLockedCells="true"/>
  <mergeCells count="10">
    <mergeCell ref="B13:T13"/>
    <mergeCell ref="C14:H14"/>
    <mergeCell ref="J14:S14"/>
    <mergeCell ref="J15:O15"/>
    <mergeCell ref="P15:S15"/>
    <mergeCell ref="D16:H16"/>
    <mergeCell ref="D17:H17"/>
    <mergeCell ref="D18:H18"/>
    <mergeCell ref="B36:T36"/>
    <mergeCell ref="B46:T46"/>
  </mergeCells>
  <dataValidations count="3">
    <dataValidation allowBlank="true" error="Please enter a value between 0 and 100." errorStyle="stop" operator="between" showDropDown="false" showErrorMessage="true" showInputMessage="false" sqref="Q22" type="decimal">
      <formula1>0.001</formula1>
      <formula2>100</formula2>
    </dataValidation>
    <dataValidation allowBlank="true" error="Please enter a value in the range 100-1500." errorStyle="warning" operator="between" showDropDown="false" showErrorMessage="true" showInputMessage="false" sqref="F22" type="decimal">
      <formula1>100</formula1>
      <formula2>1500</formula2>
    </dataValidation>
    <dataValidation allowBlank="true" error="Please enter a value between 0 and 100." errorStyle="stop" operator="between" showDropDown="false" showErrorMessage="true" showInputMessage="false" sqref="L27" type="decimal">
      <formula1>0</formula1>
      <formula2>100</formula2>
    </dataValidation>
  </dataValidations>
  <printOptions headings="false" gridLines="false" gridLinesSet="true" horizontalCentered="false" verticalCentered="false"/>
  <pageMargins left="0.747916666666667" right="0.747916666666667" top="0.4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32" width="54.13"/>
    <col collapsed="false" customWidth="true" hidden="false" outlineLevel="0" max="3" min="3" style="32" width="10.56"/>
    <col collapsed="false" customWidth="false" hidden="false" outlineLevel="0" max="257" min="4" style="32" width="9.14"/>
  </cols>
  <sheetData>
    <row r="1" s="120" customFormat="true" ht="37.5" hidden="false" customHeight="true" outlineLevel="0" collapsed="false">
      <c r="A1" s="117"/>
      <c r="B1" s="118" t="s">
        <v>76</v>
      </c>
      <c r="C1" s="119"/>
      <c r="D1" s="119"/>
      <c r="E1" s="119"/>
      <c r="F1" s="119"/>
      <c r="G1" s="119"/>
      <c r="H1" s="119"/>
      <c r="I1" s="119"/>
      <c r="J1" s="119"/>
      <c r="K1" s="119"/>
      <c r="L1" s="119"/>
    </row>
    <row r="2" s="120" customFormat="true" ht="18" hidden="false" customHeight="false" outlineLevel="0" collapsed="false">
      <c r="A2" s="117"/>
      <c r="B2" s="121" t="s">
        <v>77</v>
      </c>
    </row>
    <row r="3" s="120" customFormat="true" ht="12.75" hidden="false" customHeight="true" outlineLevel="0" collapsed="false">
      <c r="A3" s="122"/>
      <c r="B3" s="122"/>
      <c r="C3" s="122"/>
      <c r="D3" s="123" t="s">
        <v>78</v>
      </c>
      <c r="E3" s="124" t="s">
        <v>79</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20" customFormat="true" ht="12.75" hidden="false" customHeight="false" outlineLevel="0" collapsed="false">
      <c r="A4" s="122"/>
      <c r="B4" s="122"/>
      <c r="C4" s="122"/>
      <c r="D4" s="123"/>
      <c r="E4" s="124"/>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customFormat="false" ht="12.75" hidden="false" customHeight="true" outlineLevel="0" collapsed="false">
      <c r="A5" s="125"/>
      <c r="B5" s="122"/>
      <c r="C5" s="122"/>
      <c r="D5" s="123"/>
      <c r="E5" s="124"/>
      <c r="F5" s="122"/>
      <c r="G5" s="122"/>
      <c r="H5" s="122"/>
      <c r="I5" s="122"/>
      <c r="J5" s="122"/>
      <c r="K5" s="122"/>
      <c r="L5" s="122"/>
      <c r="M5" s="122"/>
      <c r="N5" s="126"/>
      <c r="O5" s="126"/>
      <c r="P5" s="126"/>
      <c r="Q5" s="126"/>
    </row>
    <row r="6" customFormat="false" ht="21" hidden="false" customHeight="true" outlineLevel="0" collapsed="false">
      <c r="A6" s="127"/>
      <c r="B6" s="128" t="s">
        <v>80</v>
      </c>
      <c r="C6" s="122"/>
      <c r="D6" s="123"/>
      <c r="E6" s="124"/>
      <c r="F6" s="122"/>
      <c r="G6" s="122"/>
      <c r="H6" s="122"/>
      <c r="I6" s="122"/>
      <c r="J6" s="122"/>
      <c r="K6" s="122"/>
      <c r="L6" s="122"/>
      <c r="M6" s="122"/>
      <c r="N6" s="126"/>
      <c r="O6" s="126"/>
      <c r="P6" s="126"/>
      <c r="Q6" s="126"/>
    </row>
    <row r="7" customFormat="false" ht="12.75" hidden="false" customHeight="true" outlineLevel="0" collapsed="false">
      <c r="A7" s="129" t="s">
        <v>2</v>
      </c>
      <c r="B7" s="130" t="str">
        <f aca="false">CONCATENATE("Current soil ",Tables!D5," P test (mg P/kg)")</f>
        <v>Current soil Colwell P test (mg P/kg)</v>
      </c>
      <c r="C7" s="130"/>
      <c r="D7" s="131" t="n">
        <v>17</v>
      </c>
      <c r="E7" s="132" t="n">
        <f aca="false">'STEP 1'!J10</f>
        <v>17</v>
      </c>
      <c r="F7" s="122"/>
      <c r="G7" s="122"/>
      <c r="H7" s="122"/>
      <c r="I7" s="122"/>
      <c r="J7" s="122"/>
      <c r="K7" s="122"/>
      <c r="L7" s="122"/>
      <c r="M7" s="122"/>
      <c r="N7" s="126"/>
      <c r="O7" s="126"/>
      <c r="P7" s="126"/>
      <c r="Q7" s="126"/>
    </row>
    <row r="8" customFormat="false" ht="12.75" hidden="false" customHeight="true" outlineLevel="0" collapsed="false">
      <c r="A8" s="133"/>
      <c r="B8" s="130" t="s">
        <v>81</v>
      </c>
      <c r="C8" s="130"/>
      <c r="D8" s="134"/>
      <c r="E8" s="135" t="n">
        <f aca="false">'STEP 1'!M43</f>
        <v>31.8487614881946</v>
      </c>
      <c r="F8" s="122"/>
      <c r="G8" s="122"/>
      <c r="H8" s="122"/>
      <c r="I8" s="122"/>
      <c r="J8" s="122"/>
      <c r="K8" s="122"/>
      <c r="L8" s="122"/>
      <c r="M8" s="122"/>
      <c r="N8" s="126"/>
      <c r="O8" s="126"/>
      <c r="P8" s="126"/>
      <c r="Q8" s="126"/>
    </row>
    <row r="9" customFormat="false" ht="12.75" hidden="false" customHeight="true" outlineLevel="0" collapsed="false">
      <c r="A9" s="136" t="s">
        <v>13</v>
      </c>
      <c r="B9" s="130" t="s">
        <v>82</v>
      </c>
      <c r="C9" s="130"/>
      <c r="D9" s="137" t="n">
        <v>10</v>
      </c>
      <c r="E9" s="138" t="n">
        <f aca="false">'STEP 2'!H49</f>
        <v>10</v>
      </c>
      <c r="F9" s="122"/>
      <c r="G9" s="122"/>
      <c r="H9" s="122"/>
      <c r="I9" s="122"/>
      <c r="J9" s="122"/>
      <c r="K9" s="122"/>
      <c r="L9" s="122"/>
      <c r="M9" s="122"/>
      <c r="N9" s="126"/>
      <c r="O9" s="126"/>
      <c r="P9" s="126"/>
      <c r="Q9" s="126"/>
    </row>
    <row r="10" customFormat="false" ht="12.75" hidden="false" customHeight="true" outlineLevel="0" collapsed="false">
      <c r="A10" s="133"/>
      <c r="B10" s="130" t="s">
        <v>83</v>
      </c>
      <c r="C10" s="130"/>
      <c r="D10" s="139"/>
      <c r="E10" s="138" t="n">
        <f aca="false">'STEP 2'!G29</f>
        <v>20</v>
      </c>
      <c r="F10" s="122"/>
      <c r="G10" s="122"/>
      <c r="H10" s="122"/>
      <c r="I10" s="122"/>
      <c r="J10" s="122"/>
      <c r="K10" s="122"/>
      <c r="L10" s="122"/>
      <c r="M10" s="122"/>
      <c r="N10" s="126"/>
      <c r="O10" s="126"/>
      <c r="P10" s="126"/>
      <c r="Q10" s="126"/>
    </row>
    <row r="11" customFormat="false" ht="12.75" hidden="false" customHeight="true" outlineLevel="0" collapsed="false">
      <c r="A11" s="140"/>
      <c r="B11" s="130" t="s">
        <v>84</v>
      </c>
      <c r="C11" s="130"/>
      <c r="D11" s="141" t="n">
        <v>21</v>
      </c>
      <c r="E11" s="142" t="n">
        <f aca="false">IF(Tables!D20,Tables!O20,Tables!P20)</f>
        <v>20.9243807440973</v>
      </c>
      <c r="F11" s="122"/>
      <c r="G11" s="122"/>
      <c r="H11" s="122"/>
      <c r="I11" s="122"/>
      <c r="J11" s="122"/>
      <c r="K11" s="122"/>
      <c r="L11" s="122"/>
      <c r="M11" s="122"/>
      <c r="N11" s="126"/>
      <c r="O11" s="126"/>
      <c r="P11" s="126"/>
      <c r="Q11" s="126"/>
    </row>
    <row r="12" customFormat="false" ht="12.75" hidden="false" customHeight="true" outlineLevel="0" collapsed="false">
      <c r="A12" s="133"/>
      <c r="B12" s="130" t="s">
        <v>85</v>
      </c>
      <c r="C12" s="130"/>
      <c r="D12" s="137" t="n">
        <v>13</v>
      </c>
      <c r="E12" s="138" t="n">
        <f aca="false">IF(Tables!D20,Tables!P20,Tables!O20)</f>
        <v>13</v>
      </c>
      <c r="F12" s="122"/>
      <c r="G12" s="122"/>
      <c r="H12" s="122"/>
      <c r="I12" s="122"/>
      <c r="J12" s="122"/>
      <c r="K12" s="122"/>
      <c r="L12" s="122"/>
      <c r="M12" s="122"/>
      <c r="N12" s="126"/>
      <c r="O12" s="126"/>
      <c r="P12" s="126"/>
      <c r="Q12" s="126"/>
    </row>
    <row r="13" customFormat="false" ht="12.75" hidden="false" customHeight="true" outlineLevel="0" collapsed="false">
      <c r="A13" s="143" t="s">
        <v>41</v>
      </c>
      <c r="B13" s="130" t="s">
        <v>86</v>
      </c>
      <c r="C13" s="130"/>
      <c r="D13" s="131" t="n">
        <v>2</v>
      </c>
      <c r="E13" s="144" t="n">
        <f aca="false">'STEP 3'!L27</f>
        <v>2</v>
      </c>
      <c r="F13" s="122"/>
      <c r="G13" s="122"/>
      <c r="H13" s="122"/>
      <c r="I13" s="122"/>
      <c r="J13" s="122"/>
      <c r="K13" s="122"/>
      <c r="L13" s="122"/>
      <c r="M13" s="122"/>
      <c r="N13" s="126"/>
      <c r="O13" s="126"/>
      <c r="P13" s="126"/>
      <c r="Q13" s="126"/>
    </row>
    <row r="14" customFormat="false" ht="12.75" hidden="false" customHeight="true" outlineLevel="0" collapsed="false">
      <c r="A14" s="133"/>
      <c r="B14" s="130" t="s">
        <v>87</v>
      </c>
      <c r="C14" s="130"/>
      <c r="D14" s="145" t="n">
        <f aca="false">(D12-D9)/D13</f>
        <v>1.5</v>
      </c>
      <c r="E14" s="146" t="n">
        <f aca="false">(E12-E9)/E13</f>
        <v>1.5</v>
      </c>
      <c r="F14" s="122"/>
      <c r="G14" s="122"/>
      <c r="H14" s="122"/>
      <c r="I14" s="122"/>
      <c r="J14" s="122"/>
      <c r="K14" s="122"/>
      <c r="L14" s="122"/>
      <c r="M14" s="122"/>
      <c r="N14" s="126"/>
      <c r="O14" s="126"/>
      <c r="P14" s="126"/>
      <c r="Q14" s="126"/>
    </row>
    <row r="15" customFormat="false" ht="12.75" hidden="false" customHeight="true" outlineLevel="0" collapsed="false">
      <c r="A15" s="140"/>
      <c r="B15" s="130" t="s">
        <v>88</v>
      </c>
      <c r="C15" s="130"/>
      <c r="D15" s="147" t="n">
        <f aca="false">(D11-D7)/D13</f>
        <v>2</v>
      </c>
      <c r="E15" s="146" t="n">
        <f aca="false">(E11-E7)/D13</f>
        <v>1.96219037204865</v>
      </c>
      <c r="F15" s="122"/>
      <c r="G15" s="122"/>
      <c r="H15" s="122"/>
      <c r="I15" s="122"/>
      <c r="J15" s="122"/>
      <c r="K15" s="122"/>
      <c r="L15" s="122"/>
      <c r="M15" s="122"/>
      <c r="N15" s="126"/>
      <c r="O15" s="126"/>
      <c r="P15" s="126"/>
      <c r="Q15" s="126"/>
    </row>
    <row r="16" customFormat="false" ht="12.75" hidden="false" customHeight="true" outlineLevel="0" collapsed="false">
      <c r="A16" s="133"/>
      <c r="B16" s="130" t="s">
        <v>89</v>
      </c>
      <c r="C16" s="130"/>
      <c r="D16" s="141" t="n">
        <v>185</v>
      </c>
      <c r="E16" s="148" t="n">
        <f aca="false">'STEP 3'!Q49</f>
        <v>187.050628037921</v>
      </c>
      <c r="F16" s="122"/>
      <c r="G16" s="122"/>
      <c r="H16" s="122"/>
      <c r="I16" s="122"/>
      <c r="J16" s="122"/>
      <c r="K16" s="122"/>
      <c r="L16" s="122"/>
      <c r="M16" s="122"/>
      <c r="N16" s="126"/>
      <c r="O16" s="126"/>
      <c r="P16" s="126"/>
      <c r="Q16" s="126"/>
    </row>
    <row r="17" customFormat="false" ht="12.75" hidden="false" customHeight="true" outlineLevel="0" collapsed="false">
      <c r="A17" s="133"/>
      <c r="B17" s="130" t="s">
        <v>90</v>
      </c>
      <c r="C17" s="130"/>
      <c r="D17" s="141" t="n">
        <v>135</v>
      </c>
      <c r="E17" s="148" t="n">
        <f aca="false">'STEP 3'!K33</f>
        <v>135.657407407407</v>
      </c>
      <c r="F17" s="122"/>
      <c r="G17" s="122"/>
      <c r="H17" s="122"/>
      <c r="I17" s="122"/>
      <c r="J17" s="122"/>
      <c r="K17" s="122"/>
      <c r="L17" s="122"/>
      <c r="M17" s="122"/>
      <c r="N17" s="126"/>
      <c r="O17" s="126"/>
      <c r="P17" s="126"/>
      <c r="Q17" s="126"/>
    </row>
    <row r="18" customFormat="false" ht="12.75" hidden="false" customHeight="true" outlineLevel="0" collapsed="false">
      <c r="A18" s="149" t="s">
        <v>76</v>
      </c>
      <c r="B18" s="130" t="s">
        <v>91</v>
      </c>
      <c r="C18" s="130"/>
      <c r="D18" s="131" t="n">
        <v>105</v>
      </c>
      <c r="E18" s="125"/>
      <c r="F18" s="150" t="str">
        <f aca="false">IF(OR($D$14&lt;0,$D$15&lt;0),CONCATENATE("STOP! You are attempting to reduce soil fertility or stocking rate. This cash flow analysis is only suitable for assessing increases in soil fertility and stocking rate. ","If stocking rate is reduced, capital will be released and a different sort of financial analysis is needed. ","The additional 'partial budget tool for use when decreasing livestock carrying capacity' may be useful."),"")</f>
        <v/>
      </c>
      <c r="G18" s="150"/>
      <c r="H18" s="150"/>
      <c r="I18" s="150"/>
      <c r="J18" s="150"/>
      <c r="K18" s="150"/>
      <c r="L18" s="150"/>
      <c r="M18" s="150"/>
      <c r="N18" s="126"/>
      <c r="O18" s="126"/>
      <c r="P18" s="126"/>
      <c r="Q18" s="126"/>
    </row>
    <row r="19" customFormat="false" ht="12.75" hidden="false" customHeight="true" outlineLevel="0" collapsed="false">
      <c r="A19" s="151"/>
      <c r="B19" s="130" t="s">
        <v>92</v>
      </c>
      <c r="C19" s="130"/>
      <c r="D19" s="152" t="n">
        <v>22</v>
      </c>
      <c r="E19" s="125"/>
      <c r="F19" s="150"/>
      <c r="G19" s="150"/>
      <c r="H19" s="150"/>
      <c r="I19" s="150"/>
      <c r="J19" s="150"/>
      <c r="K19" s="150"/>
      <c r="L19" s="150"/>
      <c r="M19" s="150"/>
      <c r="N19" s="126"/>
      <c r="O19" s="126"/>
      <c r="P19" s="126"/>
      <c r="Q19" s="126"/>
    </row>
    <row r="20" customFormat="false" ht="12.75" hidden="false" customHeight="true" outlineLevel="0" collapsed="false">
      <c r="A20" s="127"/>
      <c r="B20" s="130" t="s">
        <v>93</v>
      </c>
      <c r="C20" s="130"/>
      <c r="D20" s="152" t="n">
        <v>22</v>
      </c>
      <c r="E20" s="125"/>
      <c r="F20" s="150"/>
      <c r="G20" s="150"/>
      <c r="H20" s="150"/>
      <c r="I20" s="150"/>
      <c r="J20" s="150"/>
      <c r="K20" s="150"/>
      <c r="L20" s="150"/>
      <c r="M20" s="150"/>
      <c r="N20" s="126"/>
      <c r="O20" s="126"/>
      <c r="P20" s="126"/>
      <c r="Q20" s="126"/>
    </row>
    <row r="21" customFormat="false" ht="12.75" hidden="false" customHeight="true" outlineLevel="0" collapsed="false">
      <c r="A21" s="127"/>
      <c r="B21" s="130" t="s">
        <v>94</v>
      </c>
      <c r="C21" s="130"/>
      <c r="D21" s="152" t="n">
        <v>40</v>
      </c>
      <c r="E21" s="125"/>
      <c r="F21" s="150"/>
      <c r="G21" s="150"/>
      <c r="H21" s="150"/>
      <c r="I21" s="150"/>
      <c r="J21" s="150"/>
      <c r="K21" s="150"/>
      <c r="L21" s="150"/>
      <c r="M21" s="150"/>
      <c r="N21" s="126"/>
      <c r="O21" s="126"/>
      <c r="P21" s="126"/>
      <c r="Q21" s="126"/>
    </row>
    <row r="22" customFormat="false" ht="12.75" hidden="false" customHeight="true" outlineLevel="0" collapsed="false">
      <c r="A22" s="127"/>
      <c r="B22" s="130" t="s">
        <v>95</v>
      </c>
      <c r="C22" s="130"/>
      <c r="D22" s="152" t="n">
        <v>400</v>
      </c>
      <c r="E22" s="125"/>
      <c r="F22" s="150"/>
      <c r="G22" s="150"/>
      <c r="H22" s="150"/>
      <c r="I22" s="150"/>
      <c r="J22" s="150"/>
      <c r="K22" s="150"/>
      <c r="L22" s="150"/>
      <c r="M22" s="150"/>
      <c r="N22" s="126"/>
      <c r="O22" s="126"/>
      <c r="P22" s="126"/>
      <c r="Q22" s="126"/>
    </row>
    <row r="23" customFormat="false" ht="12.75" hidden="false" customHeight="true" outlineLevel="0" collapsed="false">
      <c r="A23" s="127"/>
      <c r="B23" s="130" t="s">
        <v>96</v>
      </c>
      <c r="C23" s="130"/>
      <c r="D23" s="152" t="n">
        <v>5.7</v>
      </c>
      <c r="E23" s="125"/>
      <c r="F23" s="150"/>
      <c r="G23" s="150"/>
      <c r="H23" s="150"/>
      <c r="I23" s="150"/>
      <c r="J23" s="150"/>
      <c r="K23" s="150"/>
      <c r="L23" s="150"/>
      <c r="M23" s="150"/>
      <c r="N23" s="126"/>
      <c r="O23" s="126"/>
      <c r="P23" s="126"/>
      <c r="Q23" s="126"/>
    </row>
    <row r="24" customFormat="false" ht="12.75" hidden="false" customHeight="true" outlineLevel="0" collapsed="false">
      <c r="A24" s="127"/>
      <c r="B24" s="130" t="s">
        <v>97</v>
      </c>
      <c r="C24" s="130"/>
      <c r="D24" s="153" t="n">
        <v>0.08</v>
      </c>
      <c r="E24" s="125"/>
      <c r="F24" s="150"/>
      <c r="G24" s="150"/>
      <c r="H24" s="150"/>
      <c r="I24" s="150"/>
      <c r="J24" s="150"/>
      <c r="K24" s="150"/>
      <c r="L24" s="150"/>
      <c r="M24" s="150"/>
      <c r="N24" s="126"/>
      <c r="O24" s="126"/>
      <c r="P24" s="126"/>
      <c r="Q24" s="126"/>
    </row>
    <row r="25" customFormat="false" ht="12.75" hidden="false" customHeight="true" outlineLevel="0" collapsed="false">
      <c r="A25" s="127"/>
      <c r="B25" s="130" t="s">
        <v>98</v>
      </c>
      <c r="C25" s="130"/>
      <c r="D25" s="131" t="n">
        <v>100</v>
      </c>
      <c r="E25" s="125"/>
      <c r="F25" s="122"/>
      <c r="G25" s="122"/>
      <c r="H25" s="122"/>
      <c r="I25" s="122"/>
      <c r="J25" s="122"/>
      <c r="K25" s="122"/>
      <c r="L25" s="122"/>
      <c r="M25" s="122"/>
      <c r="N25" s="126"/>
      <c r="O25" s="126"/>
      <c r="P25" s="126"/>
      <c r="Q25" s="126"/>
    </row>
    <row r="26" customFormat="false" ht="12.75" hidden="false" customHeight="true" outlineLevel="0" collapsed="false">
      <c r="A26" s="125"/>
      <c r="B26" s="122"/>
      <c r="D26" s="122"/>
      <c r="E26" s="125"/>
      <c r="N26" s="126"/>
      <c r="O26" s="126"/>
      <c r="P26" s="126"/>
      <c r="Q26" s="126"/>
    </row>
    <row r="27" customFormat="false" ht="12.75" hidden="false" customHeight="true" outlineLevel="0" collapsed="false">
      <c r="A27" s="125"/>
      <c r="B27" s="122"/>
      <c r="C27" s="122"/>
      <c r="D27" s="125"/>
      <c r="E27" s="122"/>
      <c r="F27" s="122"/>
      <c r="G27" s="122"/>
      <c r="H27" s="122"/>
      <c r="I27" s="122"/>
      <c r="J27" s="122"/>
      <c r="K27" s="122"/>
      <c r="L27" s="122"/>
      <c r="M27" s="122"/>
      <c r="N27" s="126"/>
      <c r="O27" s="126"/>
      <c r="P27" s="126"/>
      <c r="Q27" s="126"/>
    </row>
    <row r="28" customFormat="false" ht="12.75" hidden="false" customHeight="true" outlineLevel="0" collapsed="false">
      <c r="A28" s="125"/>
      <c r="B28" s="122"/>
      <c r="C28" s="122"/>
      <c r="D28" s="125"/>
      <c r="E28" s="122"/>
      <c r="F28" s="122"/>
      <c r="G28" s="122"/>
      <c r="H28" s="122"/>
      <c r="I28" s="122"/>
      <c r="J28" s="122"/>
      <c r="K28" s="122"/>
      <c r="L28" s="122"/>
      <c r="M28" s="122"/>
      <c r="N28" s="126"/>
      <c r="O28" s="126"/>
      <c r="P28" s="126"/>
      <c r="Q28" s="126"/>
    </row>
    <row r="29" customFormat="false" ht="12.75" hidden="false" customHeight="true" outlineLevel="0" collapsed="false">
      <c r="A29" s="125"/>
      <c r="B29" s="122"/>
      <c r="C29" s="122"/>
      <c r="D29" s="125"/>
      <c r="E29" s="122"/>
      <c r="F29" s="122"/>
      <c r="G29" s="122"/>
      <c r="H29" s="122"/>
      <c r="I29" s="122"/>
      <c r="J29" s="122"/>
      <c r="K29" s="122"/>
      <c r="L29" s="122"/>
      <c r="M29" s="122"/>
      <c r="N29" s="126"/>
      <c r="O29" s="126"/>
      <c r="P29" s="126"/>
      <c r="Q29" s="126"/>
    </row>
    <row r="30" customFormat="false" ht="12.75" hidden="false" customHeight="true" outlineLevel="0" collapsed="false">
      <c r="A30" s="125"/>
      <c r="B30" s="154"/>
      <c r="C30" s="154"/>
      <c r="D30" s="154"/>
      <c r="E30" s="154"/>
      <c r="F30" s="154"/>
      <c r="G30" s="154"/>
      <c r="H30" s="154"/>
      <c r="I30" s="154"/>
      <c r="J30" s="154"/>
      <c r="K30" s="154"/>
      <c r="L30" s="154"/>
      <c r="M30" s="154"/>
      <c r="N30" s="126"/>
      <c r="O30" s="126"/>
      <c r="P30" s="126"/>
      <c r="Q30" s="126"/>
    </row>
    <row r="31" customFormat="false" ht="12.75" hidden="false" customHeight="true" outlineLevel="0" collapsed="false">
      <c r="A31" s="125"/>
      <c r="B31" s="154"/>
      <c r="C31" s="154"/>
      <c r="D31" s="154"/>
      <c r="E31" s="154"/>
      <c r="F31" s="154"/>
      <c r="G31" s="154"/>
      <c r="H31" s="154"/>
      <c r="I31" s="154"/>
      <c r="J31" s="154"/>
      <c r="K31" s="154"/>
      <c r="L31" s="154"/>
      <c r="M31" s="154"/>
      <c r="N31" s="126"/>
      <c r="O31" s="126"/>
      <c r="P31" s="126"/>
      <c r="Q31" s="126"/>
    </row>
    <row r="32" customFormat="false" ht="12.75" hidden="false" customHeight="true" outlineLevel="0" collapsed="false">
      <c r="A32" s="125"/>
      <c r="B32" s="122"/>
      <c r="C32" s="122"/>
      <c r="D32" s="125"/>
      <c r="E32" s="122"/>
      <c r="F32" s="122"/>
      <c r="G32" s="122"/>
      <c r="H32" s="122"/>
      <c r="I32" s="122"/>
      <c r="J32" s="122"/>
      <c r="K32" s="122"/>
      <c r="L32" s="122"/>
      <c r="M32" s="122"/>
      <c r="N32" s="126"/>
      <c r="O32" s="126"/>
      <c r="P32" s="126"/>
      <c r="Q32" s="126"/>
    </row>
    <row r="33" customFormat="false" ht="12.75" hidden="false" customHeight="true" outlineLevel="0" collapsed="false">
      <c r="A33" s="125"/>
      <c r="B33" s="122"/>
      <c r="C33" s="122"/>
      <c r="D33" s="125"/>
      <c r="E33" s="122"/>
      <c r="F33" s="122"/>
      <c r="G33" s="122"/>
      <c r="H33" s="122"/>
      <c r="I33" s="122"/>
      <c r="J33" s="122"/>
      <c r="K33" s="122"/>
      <c r="L33" s="122"/>
      <c r="M33" s="122"/>
      <c r="N33" s="126"/>
      <c r="O33" s="126"/>
      <c r="P33" s="126"/>
      <c r="Q33" s="126"/>
    </row>
    <row r="34" customFormat="false" ht="12.75" hidden="false" customHeight="true" outlineLevel="0" collapsed="false">
      <c r="A34" s="125"/>
      <c r="B34" s="122"/>
      <c r="C34" s="122"/>
      <c r="D34" s="125"/>
      <c r="E34" s="122"/>
      <c r="F34" s="122"/>
      <c r="G34" s="122"/>
      <c r="H34" s="122"/>
      <c r="I34" s="122"/>
      <c r="J34" s="122"/>
      <c r="K34" s="122"/>
      <c r="L34" s="122"/>
      <c r="M34" s="122"/>
      <c r="N34" s="126"/>
      <c r="O34" s="126"/>
      <c r="P34" s="126"/>
      <c r="Q34" s="126"/>
    </row>
    <row r="35" customFormat="false" ht="12.75" hidden="false" customHeight="true" outlineLevel="0" collapsed="false">
      <c r="A35" s="125"/>
      <c r="B35" s="122"/>
      <c r="C35" s="122"/>
      <c r="D35" s="125"/>
      <c r="E35" s="122"/>
      <c r="F35" s="122"/>
      <c r="G35" s="122"/>
      <c r="H35" s="122"/>
      <c r="I35" s="122"/>
      <c r="J35" s="122"/>
      <c r="K35" s="122"/>
      <c r="L35" s="122"/>
      <c r="M35" s="122"/>
      <c r="N35" s="126"/>
      <c r="O35" s="126"/>
      <c r="P35" s="126"/>
      <c r="Q35" s="126"/>
    </row>
    <row r="36" customFormat="false" ht="12.75" hidden="false" customHeight="true" outlineLevel="0" collapsed="false">
      <c r="A36" s="125"/>
      <c r="B36" s="122"/>
      <c r="C36" s="122"/>
      <c r="D36" s="125"/>
      <c r="E36" s="122"/>
      <c r="F36" s="122"/>
      <c r="G36" s="122"/>
      <c r="H36" s="122"/>
      <c r="I36" s="122"/>
      <c r="J36" s="122"/>
      <c r="K36" s="122"/>
      <c r="L36" s="122"/>
      <c r="M36" s="122"/>
      <c r="N36" s="126"/>
      <c r="O36" s="126"/>
      <c r="P36" s="126"/>
      <c r="Q36" s="126"/>
    </row>
    <row r="37" customFormat="false" ht="12.75" hidden="false" customHeight="true" outlineLevel="0" collapsed="false">
      <c r="A37" s="125"/>
      <c r="B37" s="122"/>
      <c r="C37" s="122"/>
      <c r="D37" s="125"/>
      <c r="E37" s="122"/>
      <c r="F37" s="122"/>
      <c r="G37" s="122"/>
      <c r="H37" s="122"/>
      <c r="I37" s="122"/>
      <c r="J37" s="122"/>
      <c r="K37" s="122"/>
      <c r="L37" s="122"/>
      <c r="M37" s="122"/>
      <c r="N37" s="126"/>
      <c r="O37" s="126"/>
      <c r="P37" s="126"/>
      <c r="Q37" s="126"/>
    </row>
    <row r="38" customFormat="false" ht="12.75" hidden="false" customHeight="true" outlineLevel="0" collapsed="false">
      <c r="A38" s="125"/>
      <c r="B38" s="122"/>
      <c r="C38" s="122"/>
      <c r="D38" s="125"/>
      <c r="E38" s="122"/>
      <c r="F38" s="122"/>
      <c r="G38" s="122"/>
      <c r="H38" s="122"/>
      <c r="I38" s="122"/>
      <c r="J38" s="122"/>
      <c r="K38" s="122"/>
      <c r="L38" s="122"/>
      <c r="M38" s="122"/>
      <c r="N38" s="126"/>
      <c r="O38" s="126"/>
      <c r="P38" s="126"/>
      <c r="Q38" s="126"/>
    </row>
    <row r="39" customFormat="false" ht="12.75" hidden="false" customHeight="true" outlineLevel="0" collapsed="false">
      <c r="A39" s="125"/>
      <c r="B39" s="122"/>
      <c r="C39" s="122"/>
      <c r="D39" s="125"/>
      <c r="E39" s="122"/>
      <c r="F39" s="122"/>
      <c r="G39" s="122"/>
      <c r="H39" s="122"/>
      <c r="I39" s="122"/>
      <c r="J39" s="122"/>
      <c r="K39" s="122"/>
      <c r="L39" s="122"/>
      <c r="M39" s="122"/>
      <c r="N39" s="126"/>
      <c r="O39" s="126"/>
      <c r="P39" s="126"/>
      <c r="Q39" s="126"/>
    </row>
    <row r="40" customFormat="false" ht="12.75" hidden="false" customHeight="true" outlineLevel="0" collapsed="false">
      <c r="A40" s="125"/>
      <c r="B40" s="122"/>
      <c r="C40" s="122"/>
      <c r="D40" s="125"/>
      <c r="E40" s="122"/>
      <c r="F40" s="122"/>
      <c r="G40" s="122"/>
      <c r="H40" s="122"/>
      <c r="I40" s="122"/>
      <c r="J40" s="122"/>
      <c r="K40" s="122"/>
      <c r="L40" s="122"/>
      <c r="M40" s="122"/>
      <c r="N40" s="126"/>
      <c r="O40" s="126"/>
      <c r="P40" s="126"/>
      <c r="Q40" s="126"/>
    </row>
    <row r="41" customFormat="false" ht="12.75" hidden="false" customHeight="true" outlineLevel="0" collapsed="false">
      <c r="A41" s="125"/>
      <c r="B41" s="122"/>
      <c r="C41" s="122"/>
      <c r="D41" s="125"/>
      <c r="E41" s="122"/>
      <c r="F41" s="122"/>
      <c r="G41" s="122"/>
      <c r="H41" s="122"/>
      <c r="I41" s="122"/>
      <c r="J41" s="122"/>
      <c r="K41" s="122"/>
      <c r="L41" s="122"/>
      <c r="M41" s="122"/>
      <c r="N41" s="126"/>
      <c r="O41" s="126"/>
      <c r="P41" s="126"/>
      <c r="Q41" s="126"/>
    </row>
    <row r="42" customFormat="false" ht="12.75" hidden="false" customHeight="true" outlineLevel="0" collapsed="false">
      <c r="A42" s="125"/>
      <c r="B42" s="122"/>
      <c r="C42" s="122"/>
      <c r="D42" s="125"/>
      <c r="E42" s="122"/>
      <c r="F42" s="122"/>
      <c r="G42" s="122"/>
      <c r="H42" s="122"/>
      <c r="I42" s="122"/>
      <c r="J42" s="122"/>
      <c r="K42" s="122"/>
      <c r="L42" s="122"/>
      <c r="M42" s="122"/>
      <c r="N42" s="126"/>
      <c r="O42" s="126"/>
      <c r="P42" s="126"/>
      <c r="Q42" s="126"/>
    </row>
    <row r="43" customFormat="false" ht="12.75" hidden="false" customHeight="true" outlineLevel="0" collapsed="false">
      <c r="A43" s="125"/>
      <c r="B43" s="122"/>
      <c r="C43" s="122"/>
      <c r="D43" s="125"/>
      <c r="E43" s="122"/>
      <c r="F43" s="122"/>
      <c r="G43" s="122"/>
      <c r="H43" s="122"/>
      <c r="I43" s="122"/>
      <c r="J43" s="122"/>
      <c r="K43" s="122"/>
      <c r="L43" s="122"/>
      <c r="M43" s="122"/>
      <c r="N43" s="126"/>
      <c r="O43" s="126"/>
      <c r="P43" s="126"/>
      <c r="Q43" s="126"/>
    </row>
    <row r="44" customFormat="false" ht="12.75" hidden="false" customHeight="true" outlineLevel="0" collapsed="false">
      <c r="A44" s="125"/>
      <c r="B44" s="122"/>
      <c r="C44" s="122"/>
      <c r="D44" s="125"/>
      <c r="E44" s="122"/>
      <c r="F44" s="122"/>
      <c r="G44" s="122"/>
      <c r="H44" s="122"/>
      <c r="I44" s="122"/>
      <c r="J44" s="122"/>
      <c r="K44" s="122"/>
      <c r="L44" s="122"/>
      <c r="M44" s="122"/>
      <c r="N44" s="126"/>
      <c r="O44" s="126"/>
      <c r="P44" s="126"/>
      <c r="Q44" s="126"/>
    </row>
    <row r="45" customFormat="false" ht="12.75" hidden="false" customHeight="true" outlineLevel="0" collapsed="false">
      <c r="A45" s="125"/>
      <c r="B45" s="122"/>
      <c r="C45" s="122"/>
      <c r="D45" s="122"/>
      <c r="E45" s="122"/>
      <c r="F45" s="122"/>
      <c r="G45" s="122"/>
      <c r="H45" s="122"/>
      <c r="I45" s="122"/>
      <c r="J45" s="122"/>
      <c r="K45" s="122"/>
      <c r="L45" s="122"/>
      <c r="M45" s="122"/>
      <c r="N45" s="126"/>
      <c r="O45" s="126"/>
      <c r="P45" s="126"/>
      <c r="Q45" s="126"/>
    </row>
    <row r="46" customFormat="false" ht="12.75" hidden="false" customHeight="true" outlineLevel="0" collapsed="false">
      <c r="A46" s="125"/>
      <c r="B46" s="103" t="s">
        <v>99</v>
      </c>
      <c r="C46" s="92" t="s">
        <v>100</v>
      </c>
      <c r="D46" s="155" t="n">
        <f aca="false">H86</f>
        <v>0.486653845867349</v>
      </c>
      <c r="E46" s="126"/>
      <c r="H46" s="122"/>
      <c r="I46" s="122"/>
      <c r="J46" s="122"/>
      <c r="K46" s="122"/>
      <c r="L46" s="122"/>
      <c r="M46" s="122"/>
      <c r="N46" s="126"/>
      <c r="O46" s="126"/>
      <c r="P46" s="126"/>
      <c r="Q46" s="126"/>
    </row>
    <row r="47" customFormat="false" ht="12.75" hidden="false" customHeight="true" outlineLevel="0" collapsed="false">
      <c r="A47" s="125"/>
      <c r="B47" s="126"/>
      <c r="C47" s="92" t="s">
        <v>101</v>
      </c>
      <c r="D47" s="155" t="n">
        <f aca="false">M86</f>
        <v>0.478270127464261</v>
      </c>
      <c r="E47" s="122"/>
      <c r="F47" s="122"/>
      <c r="G47" s="122"/>
      <c r="H47" s="122"/>
      <c r="I47" s="122"/>
      <c r="J47" s="122"/>
      <c r="K47" s="122"/>
      <c r="L47" s="122"/>
      <c r="M47" s="122"/>
      <c r="N47" s="126"/>
      <c r="O47" s="126"/>
      <c r="P47" s="126"/>
      <c r="Q47" s="126"/>
    </row>
    <row r="48" customFormat="false" ht="12.75" hidden="false" customHeight="true" outlineLevel="0" collapsed="false">
      <c r="A48" s="125"/>
      <c r="B48" s="154"/>
      <c r="C48" s="154"/>
      <c r="D48" s="154"/>
      <c r="E48" s="154"/>
      <c r="F48" s="154"/>
      <c r="G48" s="154"/>
      <c r="H48" s="154"/>
      <c r="I48" s="154"/>
      <c r="J48" s="154"/>
      <c r="K48" s="154"/>
      <c r="L48" s="154"/>
      <c r="M48" s="154"/>
      <c r="N48" s="126"/>
      <c r="O48" s="126"/>
      <c r="P48" s="126"/>
      <c r="Q48" s="126"/>
    </row>
    <row r="49" customFormat="false" ht="12.75" hidden="false" customHeight="true" outlineLevel="0" collapsed="false">
      <c r="A49" s="125"/>
      <c r="B49" s="154"/>
      <c r="C49" s="154"/>
      <c r="D49" s="154"/>
      <c r="E49" s="154"/>
      <c r="F49" s="154"/>
      <c r="G49" s="154"/>
      <c r="H49" s="154"/>
      <c r="I49" s="154"/>
      <c r="J49" s="154"/>
      <c r="K49" s="154"/>
      <c r="L49" s="154"/>
      <c r="M49" s="154"/>
      <c r="N49" s="126"/>
      <c r="O49" s="126"/>
      <c r="P49" s="126"/>
      <c r="Q49" s="126"/>
    </row>
    <row r="50" customFormat="false" ht="12.75" hidden="false" customHeight="true" outlineLevel="0" collapsed="false">
      <c r="A50" s="125"/>
      <c r="B50" s="156" t="s">
        <v>102</v>
      </c>
      <c r="C50" s="128" t="n">
        <v>0</v>
      </c>
      <c r="D50" s="128" t="n">
        <v>1</v>
      </c>
      <c r="E50" s="128" t="n">
        <v>2</v>
      </c>
      <c r="F50" s="128" t="n">
        <v>3</v>
      </c>
      <c r="G50" s="128" t="n">
        <v>4</v>
      </c>
      <c r="H50" s="128" t="n">
        <v>5</v>
      </c>
      <c r="I50" s="128" t="n">
        <v>6</v>
      </c>
      <c r="J50" s="128" t="n">
        <v>7</v>
      </c>
      <c r="K50" s="128" t="n">
        <v>8</v>
      </c>
      <c r="L50" s="128" t="n">
        <v>9</v>
      </c>
      <c r="M50" s="128" t="n">
        <v>10</v>
      </c>
      <c r="N50" s="126"/>
      <c r="O50" s="126"/>
      <c r="P50" s="126"/>
      <c r="Q50" s="126"/>
    </row>
    <row r="51" customFormat="false" ht="12.75" hidden="false" customHeight="true" outlineLevel="0" collapsed="false">
      <c r="A51" s="127"/>
      <c r="B51" s="157" t="s">
        <v>103</v>
      </c>
      <c r="C51" s="158"/>
      <c r="D51" s="158"/>
      <c r="E51" s="158"/>
      <c r="F51" s="158"/>
      <c r="G51" s="158"/>
      <c r="H51" s="158"/>
      <c r="I51" s="158"/>
      <c r="J51" s="158"/>
      <c r="K51" s="158"/>
      <c r="L51" s="158"/>
      <c r="M51" s="159"/>
      <c r="N51" s="126"/>
      <c r="O51" s="126"/>
      <c r="P51" s="126"/>
      <c r="Q51" s="126"/>
    </row>
    <row r="52" customFormat="false" ht="12.75" hidden="false" customHeight="true" outlineLevel="0" collapsed="false">
      <c r="A52" s="127"/>
      <c r="B52" s="160" t="s">
        <v>104</v>
      </c>
      <c r="C52" s="161" t="n">
        <f aca="false">$D$9</f>
        <v>10</v>
      </c>
      <c r="D52" s="161" t="n">
        <f aca="false">$D$9</f>
        <v>10</v>
      </c>
      <c r="E52" s="161" t="n">
        <f aca="false">$D$9</f>
        <v>10</v>
      </c>
      <c r="F52" s="161" t="n">
        <f aca="false">$D$9</f>
        <v>10</v>
      </c>
      <c r="G52" s="161" t="n">
        <f aca="false">$D$9</f>
        <v>10</v>
      </c>
      <c r="H52" s="161" t="n">
        <f aca="false">$D$9</f>
        <v>10</v>
      </c>
      <c r="I52" s="161" t="n">
        <f aca="false">$D$9</f>
        <v>10</v>
      </c>
      <c r="J52" s="161" t="n">
        <f aca="false">$D$9</f>
        <v>10</v>
      </c>
      <c r="K52" s="161" t="n">
        <f aca="false">$D$9</f>
        <v>10</v>
      </c>
      <c r="L52" s="161" t="n">
        <f aca="false">$D$9</f>
        <v>10</v>
      </c>
      <c r="M52" s="162" t="n">
        <f aca="false">$D$9</f>
        <v>10</v>
      </c>
      <c r="N52" s="126"/>
      <c r="O52" s="126"/>
      <c r="P52" s="126"/>
      <c r="Q52" s="126"/>
    </row>
    <row r="53" customFormat="false" ht="12.75" hidden="false" customHeight="true" outlineLevel="0" collapsed="false">
      <c r="A53" s="127"/>
      <c r="B53" s="160" t="s">
        <v>105</v>
      </c>
      <c r="C53" s="161" t="n">
        <f aca="false">$D$18</f>
        <v>105</v>
      </c>
      <c r="D53" s="161" t="n">
        <f aca="false">$D$18</f>
        <v>105</v>
      </c>
      <c r="E53" s="161" t="n">
        <f aca="false">$D$18</f>
        <v>105</v>
      </c>
      <c r="F53" s="161" t="n">
        <f aca="false">$D$18</f>
        <v>105</v>
      </c>
      <c r="G53" s="161" t="n">
        <f aca="false">$D$18</f>
        <v>105</v>
      </c>
      <c r="H53" s="161" t="n">
        <f aca="false">$D$18</f>
        <v>105</v>
      </c>
      <c r="I53" s="161" t="n">
        <f aca="false">$D$18</f>
        <v>105</v>
      </c>
      <c r="J53" s="161" t="n">
        <f aca="false">$D$18</f>
        <v>105</v>
      </c>
      <c r="K53" s="161" t="n">
        <f aca="false">$D$18</f>
        <v>105</v>
      </c>
      <c r="L53" s="161" t="n">
        <f aca="false">$D$18</f>
        <v>105</v>
      </c>
      <c r="M53" s="162" t="n">
        <f aca="false">$D$18</f>
        <v>105</v>
      </c>
      <c r="N53" s="126"/>
      <c r="O53" s="126"/>
      <c r="P53" s="126"/>
      <c r="Q53" s="126"/>
    </row>
    <row r="54" customFormat="false" ht="12.75" hidden="false" customHeight="true" outlineLevel="0" collapsed="false">
      <c r="A54" s="127"/>
      <c r="B54" s="160"/>
      <c r="C54" s="161"/>
      <c r="D54" s="161"/>
      <c r="E54" s="161"/>
      <c r="F54" s="161"/>
      <c r="G54" s="161"/>
      <c r="H54" s="161"/>
      <c r="I54" s="161"/>
      <c r="J54" s="161"/>
      <c r="K54" s="161"/>
      <c r="L54" s="161"/>
      <c r="M54" s="162"/>
      <c r="N54" s="126"/>
      <c r="O54" s="126"/>
      <c r="P54" s="126"/>
      <c r="Q54" s="126"/>
    </row>
    <row r="55" customFormat="false" ht="12.75" hidden="false" customHeight="true" outlineLevel="0" collapsed="false">
      <c r="A55" s="127"/>
      <c r="B55" s="160" t="s">
        <v>106</v>
      </c>
      <c r="C55" s="163" t="n">
        <f aca="false">C52*$D$19*$D$25</f>
        <v>22000</v>
      </c>
      <c r="D55" s="163" t="n">
        <f aca="false">D52*$D$19*$D$25</f>
        <v>22000</v>
      </c>
      <c r="E55" s="163" t="n">
        <f aca="false">E52*$D$19*$D$25</f>
        <v>22000</v>
      </c>
      <c r="F55" s="163" t="n">
        <f aca="false">F52*$D$19*$D$25</f>
        <v>22000</v>
      </c>
      <c r="G55" s="163" t="n">
        <f aca="false">G52*$D$19*$D$25</f>
        <v>22000</v>
      </c>
      <c r="H55" s="163" t="n">
        <f aca="false">H52*$D$19*$D$25</f>
        <v>22000</v>
      </c>
      <c r="I55" s="163" t="n">
        <f aca="false">I52*$D$19*$D$25</f>
        <v>22000</v>
      </c>
      <c r="J55" s="163" t="n">
        <f aca="false">J52*$D$19*$D$25</f>
        <v>22000</v>
      </c>
      <c r="K55" s="163" t="n">
        <f aca="false">K52*$D$19*$D$25</f>
        <v>22000</v>
      </c>
      <c r="L55" s="163" t="n">
        <f aca="false">L52*$D$19*$D$25</f>
        <v>22000</v>
      </c>
      <c r="M55" s="162" t="n">
        <f aca="false">M52*$D$19*$D$25</f>
        <v>22000</v>
      </c>
      <c r="N55" s="126"/>
      <c r="O55" s="126"/>
      <c r="P55" s="126"/>
      <c r="Q55" s="126"/>
    </row>
    <row r="56" customFormat="false" ht="12.75" hidden="false" customHeight="true" outlineLevel="0" collapsed="false">
      <c r="A56" s="127"/>
      <c r="B56" s="160" t="s">
        <v>107</v>
      </c>
      <c r="C56" s="163" t="n">
        <f aca="false">C53*$D$22*$D$25/1000</f>
        <v>4200</v>
      </c>
      <c r="D56" s="163" t="n">
        <f aca="false">D53*$D$22*$D$25/1000</f>
        <v>4200</v>
      </c>
      <c r="E56" s="163" t="n">
        <f aca="false">E53*$D$22*$D$25/1000</f>
        <v>4200</v>
      </c>
      <c r="F56" s="163" t="n">
        <f aca="false">F53*$D$22*$D$25/1000</f>
        <v>4200</v>
      </c>
      <c r="G56" s="163" t="n">
        <f aca="false">G53*$D$22*$D$25/1000</f>
        <v>4200</v>
      </c>
      <c r="H56" s="163" t="n">
        <f aca="false">H53*$D$22*$D$25/1000</f>
        <v>4200</v>
      </c>
      <c r="I56" s="163" t="n">
        <f aca="false">I53*$D$22*$D$25/1000</f>
        <v>4200</v>
      </c>
      <c r="J56" s="163" t="n">
        <f aca="false">J53*$D$22*$D$25/1000</f>
        <v>4200</v>
      </c>
      <c r="K56" s="163" t="n">
        <f aca="false">K53*$D$22*$D$25/1000</f>
        <v>4200</v>
      </c>
      <c r="L56" s="163" t="n">
        <f aca="false">L53*$D$22*$D$25/1000</f>
        <v>4200</v>
      </c>
      <c r="M56" s="162" t="n">
        <f aca="false">M53*$D$22*$D$25/1000</f>
        <v>4200</v>
      </c>
      <c r="N56" s="126"/>
      <c r="O56" s="126"/>
      <c r="P56" s="126"/>
      <c r="Q56" s="126"/>
    </row>
    <row r="57" customFormat="false" ht="12.75" hidden="false" customHeight="true" outlineLevel="0" collapsed="false">
      <c r="A57" s="127"/>
      <c r="B57" s="160" t="s">
        <v>108</v>
      </c>
      <c r="C57" s="163" t="n">
        <f aca="false">IF(C53&gt;0,$D$23*$D$25,0)</f>
        <v>570</v>
      </c>
      <c r="D57" s="163" t="n">
        <f aca="false">IF(D53&gt;0,$D$23*$D$25,0)</f>
        <v>570</v>
      </c>
      <c r="E57" s="163" t="n">
        <f aca="false">IF(E53&gt;0,$D$23*$D$25,0)</f>
        <v>570</v>
      </c>
      <c r="F57" s="163" t="n">
        <f aca="false">IF(F53&gt;0,$D$23*$D$25,0)</f>
        <v>570</v>
      </c>
      <c r="G57" s="163" t="n">
        <f aca="false">IF(G53&gt;0,$D$23*$D$25,0)</f>
        <v>570</v>
      </c>
      <c r="H57" s="163" t="n">
        <f aca="false">IF(H53&gt;0,$D$23*$D$25,0)</f>
        <v>570</v>
      </c>
      <c r="I57" s="163" t="n">
        <f aca="false">IF(I53&gt;0,$D$23*$D$25,0)</f>
        <v>570</v>
      </c>
      <c r="J57" s="163" t="n">
        <f aca="false">IF(J53&gt;0,$D$23*$D$25,0)</f>
        <v>570</v>
      </c>
      <c r="K57" s="163" t="n">
        <f aca="false">IF(K53&gt;0,$D$23*$D$25,0)</f>
        <v>570</v>
      </c>
      <c r="L57" s="163" t="n">
        <f aca="false">IF(L53&gt;0,$D$23*$D$25,0)</f>
        <v>570</v>
      </c>
      <c r="M57" s="162" t="n">
        <f aca="false">IF(M53&gt;0,$D$23*$D$25,0)</f>
        <v>570</v>
      </c>
      <c r="N57" s="126"/>
      <c r="O57" s="126"/>
      <c r="P57" s="126"/>
      <c r="Q57" s="126"/>
    </row>
    <row r="58" customFormat="false" ht="12.75" hidden="false" customHeight="true" outlineLevel="0" collapsed="false">
      <c r="A58" s="127"/>
      <c r="B58" s="164" t="s">
        <v>109</v>
      </c>
      <c r="C58" s="165" t="n">
        <f aca="false">C55-C56-C57</f>
        <v>17230</v>
      </c>
      <c r="D58" s="165" t="n">
        <f aca="false">D55-D56-D57</f>
        <v>17230</v>
      </c>
      <c r="E58" s="165" t="n">
        <f aca="false">E55-E56-E57</f>
        <v>17230</v>
      </c>
      <c r="F58" s="165" t="n">
        <f aca="false">F55-F56-F57</f>
        <v>17230</v>
      </c>
      <c r="G58" s="165" t="n">
        <f aca="false">G55-G56-G57</f>
        <v>17230</v>
      </c>
      <c r="H58" s="165" t="n">
        <f aca="false">H55-H56-H57</f>
        <v>17230</v>
      </c>
      <c r="I58" s="165" t="n">
        <f aca="false">I55-I56-I57</f>
        <v>17230</v>
      </c>
      <c r="J58" s="165" t="n">
        <f aca="false">J55-J56-J57</f>
        <v>17230</v>
      </c>
      <c r="K58" s="165" t="n">
        <f aca="false">K55-K56-K57</f>
        <v>17230</v>
      </c>
      <c r="L58" s="165" t="n">
        <f aca="false">L55-L56-L57</f>
        <v>17230</v>
      </c>
      <c r="M58" s="166" t="n">
        <f aca="false">M55-M56-M57</f>
        <v>17230</v>
      </c>
      <c r="N58" s="126"/>
      <c r="O58" s="126"/>
      <c r="P58" s="126"/>
      <c r="Q58" s="126"/>
    </row>
    <row r="59" customFormat="false" ht="12.75" hidden="false" customHeight="true" outlineLevel="0" collapsed="false">
      <c r="A59" s="127"/>
      <c r="B59" s="126" t="s">
        <v>110</v>
      </c>
      <c r="C59" s="167" t="n">
        <f aca="false">C58/$D$25</f>
        <v>172.3</v>
      </c>
      <c r="D59" s="167" t="n">
        <f aca="false">D58/$D$25</f>
        <v>172.3</v>
      </c>
      <c r="E59" s="167" t="n">
        <f aca="false">E58/$D$25</f>
        <v>172.3</v>
      </c>
      <c r="F59" s="167" t="n">
        <f aca="false">F58/$D$25</f>
        <v>172.3</v>
      </c>
      <c r="G59" s="167" t="n">
        <f aca="false">G58/$D$25</f>
        <v>172.3</v>
      </c>
      <c r="H59" s="167" t="n">
        <f aca="false">H58/$D$25</f>
        <v>172.3</v>
      </c>
      <c r="I59" s="167" t="n">
        <f aca="false">I58/$D$25</f>
        <v>172.3</v>
      </c>
      <c r="J59" s="167" t="n">
        <f aca="false">J58/$D$25</f>
        <v>172.3</v>
      </c>
      <c r="K59" s="167" t="n">
        <f aca="false">K58/$D$25</f>
        <v>172.3</v>
      </c>
      <c r="L59" s="167" t="n">
        <f aca="false">L58/$D$25</f>
        <v>172.3</v>
      </c>
      <c r="M59" s="167" t="n">
        <f aca="false">M58/$D$25</f>
        <v>172.3</v>
      </c>
      <c r="N59" s="126"/>
      <c r="O59" s="126"/>
      <c r="P59" s="126"/>
      <c r="Q59" s="126"/>
    </row>
    <row r="60" customFormat="false" ht="12.75" hidden="false" customHeight="true" outlineLevel="0" collapsed="false">
      <c r="A60" s="127"/>
      <c r="B60" s="126"/>
      <c r="C60" s="126"/>
      <c r="D60" s="126"/>
      <c r="E60" s="126"/>
      <c r="F60" s="126"/>
      <c r="G60" s="126"/>
      <c r="H60" s="126"/>
      <c r="I60" s="126"/>
      <c r="J60" s="126"/>
      <c r="K60" s="126"/>
      <c r="L60" s="126"/>
      <c r="M60" s="126"/>
      <c r="N60" s="126"/>
      <c r="O60" s="126"/>
      <c r="P60" s="126"/>
      <c r="Q60" s="126"/>
    </row>
    <row r="61" customFormat="false" ht="12.75" hidden="false" customHeight="true" outlineLevel="0" collapsed="false">
      <c r="A61" s="127"/>
      <c r="B61" s="157" t="s">
        <v>111</v>
      </c>
      <c r="C61" s="158"/>
      <c r="D61" s="158"/>
      <c r="E61" s="158"/>
      <c r="F61" s="158"/>
      <c r="G61" s="158"/>
      <c r="H61" s="158"/>
      <c r="I61" s="158"/>
      <c r="J61" s="158"/>
      <c r="K61" s="158"/>
      <c r="L61" s="158"/>
      <c r="M61" s="159"/>
      <c r="N61" s="126"/>
      <c r="O61" s="126"/>
      <c r="P61" s="126"/>
      <c r="Q61" s="126"/>
    </row>
    <row r="62" customFormat="false" ht="12.75" hidden="false" customHeight="true" outlineLevel="0" collapsed="false">
      <c r="A62" s="127"/>
      <c r="B62" s="160" t="s">
        <v>112</v>
      </c>
      <c r="C62" s="168" t="n">
        <f aca="false">$D$9</f>
        <v>10</v>
      </c>
      <c r="D62" s="168" t="n">
        <f aca="false">IF((C62+$D$14)&lt;$D$12,C62+$D$14,$D$12)</f>
        <v>11.5</v>
      </c>
      <c r="E62" s="168" t="n">
        <f aca="false">IF((D62+$D$14)&lt;$D$12,D62+$D$14,$D$12)</f>
        <v>13</v>
      </c>
      <c r="F62" s="168" t="n">
        <f aca="false">IF((E62+$D$14)&lt;$D$12,E62+$D$14,$D$12)</f>
        <v>13</v>
      </c>
      <c r="G62" s="168" t="n">
        <f aca="false">IF((F62+$D$14)&lt;$D$12,F62+$D$14,$D$12)</f>
        <v>13</v>
      </c>
      <c r="H62" s="168" t="n">
        <f aca="false">IF((G62+$D$14)&lt;$D$12,G62+$D$14,$D$12)</f>
        <v>13</v>
      </c>
      <c r="I62" s="168" t="n">
        <f aca="false">IF((H62+$D$14)&lt;$D$12,H62+$D$14,$D$12)</f>
        <v>13</v>
      </c>
      <c r="J62" s="168" t="n">
        <f aca="false">IF((I62+$D$14)&lt;$D$12,I62+$D$14,$D$12)</f>
        <v>13</v>
      </c>
      <c r="K62" s="168" t="n">
        <f aca="false">IF((J62+$D$14)&lt;$D$12,J62+$D$14,$D$12)</f>
        <v>13</v>
      </c>
      <c r="L62" s="168" t="n">
        <f aca="false">IF((K62+$D$14)&lt;$D$12,K62+$D$14,$D$12)</f>
        <v>13</v>
      </c>
      <c r="M62" s="169" t="n">
        <f aca="false">IF((L62+$D$14)&lt;$D$12,L62+$D$14,$D$12)</f>
        <v>13</v>
      </c>
      <c r="N62" s="126"/>
      <c r="O62" s="126"/>
      <c r="P62" s="126"/>
      <c r="Q62" s="126"/>
    </row>
    <row r="63" customFormat="false" ht="12.75" hidden="false" customHeight="true" outlineLevel="0" collapsed="false">
      <c r="A63" s="127"/>
      <c r="B63" s="160" t="s">
        <v>113</v>
      </c>
      <c r="C63" s="161" t="n">
        <f aca="false">$D$18</f>
        <v>105</v>
      </c>
      <c r="D63" s="161" t="n">
        <f aca="false">$D$17+IF($D$15&lt;&gt;0,(($D$16-$D$17)*D66/$D$15),0)</f>
        <v>185</v>
      </c>
      <c r="E63" s="161" t="n">
        <f aca="false">$D$17+IF($D$15&lt;&gt;0,(($D$16-$D$17)*E66/$D$15),0)</f>
        <v>185</v>
      </c>
      <c r="F63" s="161" t="n">
        <f aca="false">$D$17+IF($D$15&lt;&gt;0,(($D$16-$D$17)*F66/$D$15),0)</f>
        <v>135</v>
      </c>
      <c r="G63" s="161" t="n">
        <f aca="false">$D$17+IF($D$15&lt;&gt;0,(($D$16-$D$17)*G66/$D$15),0)</f>
        <v>135</v>
      </c>
      <c r="H63" s="161" t="n">
        <f aca="false">$D$17+IF($D$15&lt;&gt;0,(($D$16-$D$17)*H66/$D$15),0)</f>
        <v>135</v>
      </c>
      <c r="I63" s="161" t="n">
        <f aca="false">$D$17+IF($D$15&lt;&gt;0,(($D$16-$D$17)*I66/$D$15),0)</f>
        <v>135</v>
      </c>
      <c r="J63" s="161" t="n">
        <f aca="false">$D$17+IF($D$15&lt;&gt;0,(($D$16-$D$17)*J66/$D$15),0)</f>
        <v>135</v>
      </c>
      <c r="K63" s="161" t="n">
        <f aca="false">$D$17+IF($D$15&lt;&gt;0,(($D$16-$D$17)*K66/$D$15),0)</f>
        <v>135</v>
      </c>
      <c r="L63" s="161" t="n">
        <f aca="false">$D$17+IF($D$15&lt;&gt;0,(($D$16-$D$17)*L66/$D$15),0)</f>
        <v>135</v>
      </c>
      <c r="M63" s="169" t="n">
        <f aca="false">$D$17+IF($D$15&lt;&gt;0,(($D$16-$D$17)*M66/$D$15),0)</f>
        <v>135</v>
      </c>
      <c r="N63" s="126"/>
      <c r="O63" s="126"/>
      <c r="P63" s="126"/>
      <c r="Q63" s="126"/>
    </row>
    <row r="64" customFormat="false" ht="12.75" hidden="false" customHeight="true" outlineLevel="0" collapsed="false">
      <c r="A64" s="127"/>
      <c r="B64" s="160" t="s">
        <v>114</v>
      </c>
      <c r="C64" s="168" t="n">
        <f aca="false">$D$7</f>
        <v>17</v>
      </c>
      <c r="D64" s="168" t="n">
        <f aca="false">C64+D66</f>
        <v>19</v>
      </c>
      <c r="E64" s="168" t="n">
        <f aca="false">D64+E66</f>
        <v>21</v>
      </c>
      <c r="F64" s="168" t="n">
        <f aca="false">E64+F66</f>
        <v>21</v>
      </c>
      <c r="G64" s="168" t="n">
        <f aca="false">F64+G66</f>
        <v>21</v>
      </c>
      <c r="H64" s="168" t="n">
        <f aca="false">G64+H66</f>
        <v>21</v>
      </c>
      <c r="I64" s="168" t="n">
        <f aca="false">H64+I66</f>
        <v>21</v>
      </c>
      <c r="J64" s="168" t="n">
        <f aca="false">I64+J66</f>
        <v>21</v>
      </c>
      <c r="K64" s="168" t="n">
        <f aca="false">J64+K66</f>
        <v>21</v>
      </c>
      <c r="L64" s="168" t="n">
        <f aca="false">K64+L66</f>
        <v>21</v>
      </c>
      <c r="M64" s="169" t="n">
        <f aca="false">L64+M66</f>
        <v>21</v>
      </c>
      <c r="N64" s="126"/>
      <c r="O64" s="126"/>
      <c r="P64" s="126"/>
      <c r="Q64" s="126"/>
    </row>
    <row r="65" customFormat="false" ht="12.75" hidden="true" customHeight="true" outlineLevel="0" collapsed="false">
      <c r="A65" s="127"/>
      <c r="B65" s="160" t="s">
        <v>115</v>
      </c>
      <c r="C65" s="170" t="n">
        <f aca="false">$D$11-C64</f>
        <v>4</v>
      </c>
      <c r="D65" s="170" t="n">
        <f aca="false">$D$11-D64</f>
        <v>2</v>
      </c>
      <c r="E65" s="170" t="n">
        <f aca="false">$D$11-E64</f>
        <v>0</v>
      </c>
      <c r="F65" s="170" t="n">
        <f aca="false">$D$11-F64</f>
        <v>0</v>
      </c>
      <c r="G65" s="170" t="n">
        <f aca="false">$D$11-G64</f>
        <v>0</v>
      </c>
      <c r="H65" s="170" t="n">
        <f aca="false">$D$11-H64</f>
        <v>0</v>
      </c>
      <c r="I65" s="170" t="n">
        <f aca="false">$D$11-I64</f>
        <v>0</v>
      </c>
      <c r="J65" s="170" t="n">
        <f aca="false">$D$11-J64</f>
        <v>0</v>
      </c>
      <c r="K65" s="170" t="n">
        <f aca="false">$D$11-K64</f>
        <v>0</v>
      </c>
      <c r="L65" s="170" t="n">
        <f aca="false">$D$11-L64</f>
        <v>0</v>
      </c>
      <c r="M65" s="171" t="n">
        <f aca="false">$D$11-M64</f>
        <v>0</v>
      </c>
      <c r="N65" s="126"/>
      <c r="O65" s="126"/>
      <c r="P65" s="126"/>
      <c r="Q65" s="126"/>
    </row>
    <row r="66" customFormat="false" ht="12.75" hidden="true" customHeight="true" outlineLevel="0" collapsed="false">
      <c r="A66" s="127"/>
      <c r="B66" s="160" t="s">
        <v>116</v>
      </c>
      <c r="C66" s="170"/>
      <c r="D66" s="170" t="n">
        <f aca="false">MIN($D$15,C65)</f>
        <v>2</v>
      </c>
      <c r="E66" s="170" t="n">
        <f aca="false">MIN($D$15,D65)</f>
        <v>2</v>
      </c>
      <c r="F66" s="170" t="n">
        <f aca="false">MIN($D$15,E65)</f>
        <v>0</v>
      </c>
      <c r="G66" s="170" t="n">
        <f aca="false">MIN($D$15,F65)</f>
        <v>0</v>
      </c>
      <c r="H66" s="170" t="n">
        <f aca="false">MIN($D$15,G65)</f>
        <v>0</v>
      </c>
      <c r="I66" s="170" t="n">
        <f aca="false">MIN($D$15,H65)</f>
        <v>0</v>
      </c>
      <c r="J66" s="170" t="n">
        <f aca="false">MIN($D$15,I65)</f>
        <v>0</v>
      </c>
      <c r="K66" s="170" t="n">
        <f aca="false">MIN($D$15,J65)</f>
        <v>0</v>
      </c>
      <c r="L66" s="170" t="n">
        <f aca="false">MIN($D$15,K65)</f>
        <v>0</v>
      </c>
      <c r="M66" s="171" t="n">
        <f aca="false">MIN($D$15,L65)</f>
        <v>0</v>
      </c>
      <c r="N66" s="126"/>
      <c r="O66" s="126"/>
      <c r="P66" s="126"/>
      <c r="Q66" s="126"/>
    </row>
    <row r="67" customFormat="false" ht="12.75" hidden="false" customHeight="true" outlineLevel="0" collapsed="false">
      <c r="A67" s="127"/>
      <c r="B67" s="160" t="s">
        <v>117</v>
      </c>
      <c r="C67" s="172" t="n">
        <f aca="false">D19</f>
        <v>22</v>
      </c>
      <c r="D67" s="172" t="n">
        <f aca="false">IF(D50&gt;=$D13,$D20,$D19+D50*($D20-$D19)/$D13)</f>
        <v>22</v>
      </c>
      <c r="E67" s="172" t="n">
        <f aca="false">IF(E50&gt;=$D13,$D20,$D19+E50*($D20-$D19)/$D13)</f>
        <v>22</v>
      </c>
      <c r="F67" s="172" t="n">
        <f aca="false">IF(F50&gt;=$D13,$D20,$D19+F50*($D20-$D19)/$D13)</f>
        <v>22</v>
      </c>
      <c r="G67" s="172" t="n">
        <f aca="false">IF(G50&gt;=$D13,$D20,$D19+G50*($D20-$D19)/$D13)</f>
        <v>22</v>
      </c>
      <c r="H67" s="172" t="n">
        <f aca="false">IF(H50&gt;=$D13,$D20,$D19+H50*($D20-$D19)/$D13)</f>
        <v>22</v>
      </c>
      <c r="I67" s="172" t="n">
        <f aca="false">IF(I50&gt;=$D13,$D20,$D19+I50*($D20-$D19)/$D13)</f>
        <v>22</v>
      </c>
      <c r="J67" s="172" t="n">
        <f aca="false">IF(J50&gt;=$D13,$D20,$D19+J50*($D20-$D19)/$D13)</f>
        <v>22</v>
      </c>
      <c r="K67" s="172" t="n">
        <f aca="false">IF(K50&gt;=$D13,$D20,$D19+K50*($D20-$D19)/$D13)</f>
        <v>22</v>
      </c>
      <c r="L67" s="172" t="n">
        <f aca="false">IF(L50&gt;=$D13,$D20,$D19+L50*($D20-$D19)/$D13)</f>
        <v>22</v>
      </c>
      <c r="M67" s="173" t="n">
        <f aca="false">IF(M50&gt;=$D13,$D20,$D19+M50*($D20-$D19)/$D13)</f>
        <v>22</v>
      </c>
      <c r="N67" s="126"/>
      <c r="O67" s="126"/>
      <c r="P67" s="126"/>
      <c r="Q67" s="126"/>
    </row>
    <row r="68" customFormat="false" ht="12.75" hidden="false" customHeight="true" outlineLevel="0" collapsed="false">
      <c r="A68" s="127" t="s">
        <v>118</v>
      </c>
      <c r="B68" s="160"/>
      <c r="C68" s="161"/>
      <c r="D68" s="161"/>
      <c r="E68" s="161"/>
      <c r="F68" s="161"/>
      <c r="G68" s="161"/>
      <c r="H68" s="161"/>
      <c r="I68" s="161"/>
      <c r="J68" s="161"/>
      <c r="K68" s="161"/>
      <c r="L68" s="161"/>
      <c r="M68" s="162"/>
      <c r="N68" s="126"/>
      <c r="O68" s="126"/>
      <c r="P68" s="126"/>
      <c r="Q68" s="126"/>
    </row>
    <row r="69" customFormat="false" ht="12.75" hidden="false" customHeight="true" outlineLevel="0" collapsed="false">
      <c r="A69" s="127"/>
      <c r="B69" s="160" t="s">
        <v>106</v>
      </c>
      <c r="C69" s="163" t="n">
        <f aca="false">C62*$D$25*C67</f>
        <v>22000</v>
      </c>
      <c r="D69" s="163" t="n">
        <f aca="false">D62*$D$25*D67</f>
        <v>25300</v>
      </c>
      <c r="E69" s="163" t="n">
        <f aca="false">E62*$D$25*E67</f>
        <v>28600</v>
      </c>
      <c r="F69" s="163" t="n">
        <f aca="false">F62*$D$25*F67</f>
        <v>28600</v>
      </c>
      <c r="G69" s="163" t="n">
        <f aca="false">G62*$D$25*G67</f>
        <v>28600</v>
      </c>
      <c r="H69" s="163" t="n">
        <f aca="false">H62*$D$25*H67</f>
        <v>28600</v>
      </c>
      <c r="I69" s="163" t="n">
        <f aca="false">I62*$D$25*I67</f>
        <v>28600</v>
      </c>
      <c r="J69" s="163" t="n">
        <f aca="false">J62*$D$25*J67</f>
        <v>28600</v>
      </c>
      <c r="K69" s="163" t="n">
        <f aca="false">K62*$D$25*K67</f>
        <v>28600</v>
      </c>
      <c r="L69" s="163" t="n">
        <f aca="false">L62*$D$25*L67</f>
        <v>28600</v>
      </c>
      <c r="M69" s="162" t="n">
        <f aca="false">M62*$D$25*M67</f>
        <v>28600</v>
      </c>
      <c r="N69" s="126"/>
      <c r="O69" s="126"/>
      <c r="P69" s="126"/>
      <c r="Q69" s="126"/>
    </row>
    <row r="70" customFormat="false" ht="12.75" hidden="false" customHeight="true" outlineLevel="0" collapsed="false">
      <c r="A70" s="127"/>
      <c r="B70" s="160" t="s">
        <v>119</v>
      </c>
      <c r="C70" s="163" t="n">
        <f aca="false">C63*$D$22/1000*$D$25</f>
        <v>4200</v>
      </c>
      <c r="D70" s="163" t="n">
        <f aca="false">D63*$D$22/1000*$D$25</f>
        <v>7400</v>
      </c>
      <c r="E70" s="163" t="n">
        <f aca="false">E63*$D$22/1000*$D$25</f>
        <v>7400</v>
      </c>
      <c r="F70" s="163" t="n">
        <f aca="false">F63*$D$22/1000*$D$25</f>
        <v>5400</v>
      </c>
      <c r="G70" s="163" t="n">
        <f aca="false">G63*$D$22/1000*$D$25</f>
        <v>5400</v>
      </c>
      <c r="H70" s="163" t="n">
        <f aca="false">H63*$D$22/1000*$D$25</f>
        <v>5400</v>
      </c>
      <c r="I70" s="163" t="n">
        <f aca="false">I63*$D$22/1000*$D$25</f>
        <v>5400</v>
      </c>
      <c r="J70" s="163" t="n">
        <f aca="false">J63*$D$22/1000*$D$25</f>
        <v>5400</v>
      </c>
      <c r="K70" s="163" t="n">
        <f aca="false">K63*$D$22/1000*$D$25</f>
        <v>5400</v>
      </c>
      <c r="L70" s="163" t="n">
        <f aca="false">L63*$D$22/1000*$D$25</f>
        <v>5400</v>
      </c>
      <c r="M70" s="162" t="n">
        <f aca="false">M63*$D$22/1000*$D$25</f>
        <v>5400</v>
      </c>
      <c r="N70" s="126"/>
      <c r="O70" s="126"/>
      <c r="P70" s="126"/>
      <c r="Q70" s="126"/>
    </row>
    <row r="71" customFormat="false" ht="12.75" hidden="false" customHeight="true" outlineLevel="0" collapsed="false">
      <c r="A71" s="127"/>
      <c r="B71" s="160" t="s">
        <v>120</v>
      </c>
      <c r="C71" s="161" t="n">
        <f aca="false">IF(C63&gt;0,$D23*$D25,0)</f>
        <v>570</v>
      </c>
      <c r="D71" s="161" t="n">
        <f aca="false">IF(D63&gt;0,$D23*$D25,0)</f>
        <v>570</v>
      </c>
      <c r="E71" s="161" t="n">
        <f aca="false">IF(E63&gt;0,$D23*$D25,0)</f>
        <v>570</v>
      </c>
      <c r="F71" s="161" t="n">
        <f aca="false">IF(F63&gt;0,$D23*$D25,0)</f>
        <v>570</v>
      </c>
      <c r="G71" s="161" t="n">
        <f aca="false">IF(G63&gt;0,$D23*$D25,0)</f>
        <v>570</v>
      </c>
      <c r="H71" s="161" t="n">
        <f aca="false">IF(H63&gt;0,$D23*$D25,0)</f>
        <v>570</v>
      </c>
      <c r="I71" s="161" t="n">
        <f aca="false">IF(I63&gt;0,$D23*$D25,0)</f>
        <v>570</v>
      </c>
      <c r="J71" s="161" t="n">
        <f aca="false">IF(J63&gt;0,$D23*$D25,0)</f>
        <v>570</v>
      </c>
      <c r="K71" s="161" t="n">
        <f aca="false">IF(K63&gt;0,$D23*$D25,0)</f>
        <v>570</v>
      </c>
      <c r="L71" s="161" t="n">
        <f aca="false">IF(L63&gt;0,$D23*$D25,0)</f>
        <v>570</v>
      </c>
      <c r="M71" s="162" t="n">
        <f aca="false">IF(M63&gt;0,$D23*$D25,0)</f>
        <v>570</v>
      </c>
      <c r="N71" s="126"/>
      <c r="O71" s="126"/>
      <c r="P71" s="126"/>
      <c r="Q71" s="126"/>
    </row>
    <row r="72" customFormat="false" ht="12.75" hidden="false" customHeight="true" outlineLevel="0" collapsed="false">
      <c r="A72" s="127"/>
      <c r="B72" s="160" t="s">
        <v>121</v>
      </c>
      <c r="C72" s="161"/>
      <c r="D72" s="163" t="n">
        <f aca="false">(D62-C62)*$D$21*$D$25</f>
        <v>6000</v>
      </c>
      <c r="E72" s="163" t="n">
        <f aca="false">(E62-D62)*$D$21*$D$25</f>
        <v>6000</v>
      </c>
      <c r="F72" s="163" t="n">
        <f aca="false">(F62-E62)*$D$21*$D$25</f>
        <v>0</v>
      </c>
      <c r="G72" s="163" t="n">
        <f aca="false">(G62-F62)*$D$21*$D$25</f>
        <v>0</v>
      </c>
      <c r="H72" s="163" t="n">
        <f aca="false">(H62-G62)*$D$21*$D$25</f>
        <v>0</v>
      </c>
      <c r="I72" s="163" t="n">
        <f aca="false">(I62-H62)*$D$21*$D$25</f>
        <v>0</v>
      </c>
      <c r="J72" s="163" t="n">
        <f aca="false">(J62-I62)*$D$21*$D$25</f>
        <v>0</v>
      </c>
      <c r="K72" s="163" t="n">
        <f aca="false">(K62-J62)*$D$21*$D$25</f>
        <v>0</v>
      </c>
      <c r="L72" s="163" t="n">
        <f aca="false">(L62-K62)*$D$21*$D$25</f>
        <v>0</v>
      </c>
      <c r="M72" s="162" t="n">
        <f aca="false">(M62-L62)*$D$21*$D$25</f>
        <v>0</v>
      </c>
      <c r="N72" s="126"/>
      <c r="O72" s="126"/>
      <c r="P72" s="126"/>
      <c r="Q72" s="126"/>
    </row>
    <row r="73" customFormat="false" ht="12.75" hidden="false" customHeight="true" outlineLevel="0" collapsed="false">
      <c r="A73" s="127"/>
      <c r="B73" s="164" t="s">
        <v>122</v>
      </c>
      <c r="C73" s="165" t="n">
        <f aca="false">C69-C70-C71-C72</f>
        <v>17230</v>
      </c>
      <c r="D73" s="165" t="n">
        <f aca="false">D69-D70-D71-D72</f>
        <v>11330</v>
      </c>
      <c r="E73" s="165" t="n">
        <f aca="false">E69-E70-E71-E72</f>
        <v>14630</v>
      </c>
      <c r="F73" s="165" t="n">
        <f aca="false">F69-F70-F71-F72</f>
        <v>22630</v>
      </c>
      <c r="G73" s="165" t="n">
        <f aca="false">G69-G70-G71-G72</f>
        <v>22630</v>
      </c>
      <c r="H73" s="165" t="n">
        <f aca="false">H69-H70-H71-H72</f>
        <v>22630</v>
      </c>
      <c r="I73" s="165" t="n">
        <f aca="false">I69-I70-I71-I72</f>
        <v>22630</v>
      </c>
      <c r="J73" s="165" t="n">
        <f aca="false">J69-J70-J71-J72</f>
        <v>22630</v>
      </c>
      <c r="K73" s="165" t="n">
        <f aca="false">K69-K70-K71-K72</f>
        <v>22630</v>
      </c>
      <c r="L73" s="165" t="n">
        <f aca="false">L69-L70-L71-L72</f>
        <v>22630</v>
      </c>
      <c r="M73" s="174" t="n">
        <f aca="false">M69-M70-M71-M72</f>
        <v>22630</v>
      </c>
      <c r="N73" s="126"/>
      <c r="O73" s="126"/>
      <c r="P73" s="126"/>
      <c r="Q73" s="126"/>
    </row>
    <row r="74" customFormat="false" ht="12.75" hidden="false" customHeight="true" outlineLevel="0" collapsed="false">
      <c r="A74" s="127"/>
      <c r="B74" s="126" t="s">
        <v>123</v>
      </c>
      <c r="C74" s="167" t="n">
        <f aca="false">C73/$D$25</f>
        <v>172.3</v>
      </c>
      <c r="D74" s="167" t="n">
        <f aca="false">D73/$D$25</f>
        <v>113.3</v>
      </c>
      <c r="E74" s="167" t="n">
        <f aca="false">E73/$D$25</f>
        <v>146.3</v>
      </c>
      <c r="F74" s="167" t="n">
        <f aca="false">F73/$D$25</f>
        <v>226.3</v>
      </c>
      <c r="G74" s="167" t="n">
        <f aca="false">G73/$D$25</f>
        <v>226.3</v>
      </c>
      <c r="H74" s="167" t="n">
        <f aca="false">H73/$D$25</f>
        <v>226.3</v>
      </c>
      <c r="I74" s="167" t="n">
        <f aca="false">I73/$D$25</f>
        <v>226.3</v>
      </c>
      <c r="J74" s="167" t="n">
        <f aca="false">J73/$D$25</f>
        <v>226.3</v>
      </c>
      <c r="K74" s="167" t="n">
        <f aca="false">K73/$D$25</f>
        <v>226.3</v>
      </c>
      <c r="L74" s="167" t="n">
        <f aca="false">L73/$D$25</f>
        <v>226.3</v>
      </c>
      <c r="M74" s="167" t="n">
        <f aca="false">M73/$D$25</f>
        <v>226.3</v>
      </c>
      <c r="N74" s="126"/>
      <c r="O74" s="126"/>
      <c r="P74" s="126"/>
      <c r="Q74" s="126"/>
    </row>
    <row r="75" customFormat="false" ht="12.75" hidden="false" customHeight="true" outlineLevel="0" collapsed="false">
      <c r="A75" s="127"/>
      <c r="B75" s="126"/>
      <c r="C75" s="126"/>
      <c r="D75" s="126"/>
      <c r="E75" s="126"/>
      <c r="F75" s="126"/>
      <c r="G75" s="126"/>
      <c r="H75" s="126"/>
      <c r="I75" s="126"/>
      <c r="J75" s="126"/>
      <c r="K75" s="126"/>
      <c r="L75" s="126"/>
      <c r="M75" s="126"/>
      <c r="N75" s="126"/>
      <c r="O75" s="126"/>
      <c r="P75" s="126"/>
      <c r="Q75" s="126"/>
    </row>
    <row r="76" customFormat="false" ht="12.75" hidden="false" customHeight="true" outlineLevel="0" collapsed="false">
      <c r="A76" s="127"/>
      <c r="B76" s="128" t="s">
        <v>124</v>
      </c>
      <c r="C76" s="175" t="n">
        <v>0</v>
      </c>
      <c r="D76" s="175" t="n">
        <f aca="false">D73-D58</f>
        <v>-5900</v>
      </c>
      <c r="E76" s="175" t="n">
        <f aca="false">E73-E58</f>
        <v>-2600</v>
      </c>
      <c r="F76" s="175" t="n">
        <f aca="false">F73-F58</f>
        <v>5400</v>
      </c>
      <c r="G76" s="175" t="n">
        <f aca="false">G73-G58</f>
        <v>5400</v>
      </c>
      <c r="H76" s="175" t="n">
        <f aca="false">H73-H58</f>
        <v>5400</v>
      </c>
      <c r="I76" s="175" t="n">
        <f aca="false">I73-I58</f>
        <v>5400</v>
      </c>
      <c r="J76" s="175" t="n">
        <f aca="false">J73-J58</f>
        <v>5400</v>
      </c>
      <c r="K76" s="175" t="n">
        <f aca="false">K73-K58</f>
        <v>5400</v>
      </c>
      <c r="L76" s="175" t="n">
        <f aca="false">L73-L58</f>
        <v>5400</v>
      </c>
      <c r="M76" s="175" t="n">
        <f aca="false">M73-M58</f>
        <v>5400</v>
      </c>
      <c r="N76" s="126"/>
      <c r="O76" s="126"/>
      <c r="P76" s="126"/>
      <c r="Q76" s="126"/>
    </row>
    <row r="77" customFormat="false" ht="12.75" hidden="true" customHeight="true" outlineLevel="0" collapsed="false">
      <c r="A77" s="127"/>
      <c r="B77" s="126" t="s">
        <v>125</v>
      </c>
      <c r="C77" s="175"/>
      <c r="D77" s="175" t="n">
        <f aca="false">D76</f>
        <v>-5900</v>
      </c>
      <c r="E77" s="175" t="n">
        <f aca="false">E76</f>
        <v>-2600</v>
      </c>
      <c r="F77" s="175" t="n">
        <f aca="false">F76</f>
        <v>5400</v>
      </c>
      <c r="G77" s="175" t="n">
        <f aca="false">G76</f>
        <v>5400</v>
      </c>
      <c r="H77" s="175" t="n">
        <f aca="false">H76+H84</f>
        <v>17400</v>
      </c>
      <c r="I77" s="175"/>
      <c r="J77" s="175"/>
      <c r="K77" s="175"/>
      <c r="L77" s="175"/>
      <c r="M77" s="175"/>
      <c r="N77" s="126"/>
      <c r="O77" s="126"/>
      <c r="P77" s="126"/>
      <c r="Q77" s="126"/>
    </row>
    <row r="78" customFormat="false" ht="12.75" hidden="true" customHeight="true" outlineLevel="0" collapsed="false">
      <c r="A78" s="127"/>
      <c r="B78" s="126" t="s">
        <v>126</v>
      </c>
      <c r="C78" s="175"/>
      <c r="D78" s="175" t="n">
        <f aca="false">D76</f>
        <v>-5900</v>
      </c>
      <c r="E78" s="175" t="n">
        <f aca="false">E76</f>
        <v>-2600</v>
      </c>
      <c r="F78" s="175" t="n">
        <f aca="false">F76</f>
        <v>5400</v>
      </c>
      <c r="G78" s="175" t="n">
        <f aca="false">G76</f>
        <v>5400</v>
      </c>
      <c r="H78" s="175" t="n">
        <f aca="false">H76</f>
        <v>5400</v>
      </c>
      <c r="I78" s="175" t="n">
        <f aca="false">I76</f>
        <v>5400</v>
      </c>
      <c r="J78" s="175" t="n">
        <f aca="false">J76</f>
        <v>5400</v>
      </c>
      <c r="K78" s="175" t="n">
        <f aca="false">K76</f>
        <v>5400</v>
      </c>
      <c r="L78" s="175" t="n">
        <f aca="false">L76</f>
        <v>5400</v>
      </c>
      <c r="M78" s="175" t="n">
        <f aca="false">M76+M84</f>
        <v>17400</v>
      </c>
      <c r="N78" s="126"/>
      <c r="O78" s="126"/>
      <c r="P78" s="126"/>
      <c r="Q78" s="126"/>
    </row>
    <row r="79" customFormat="false" ht="12.75" hidden="false" customHeight="true" outlineLevel="0" collapsed="false">
      <c r="A79" s="127"/>
      <c r="B79" s="126" t="s">
        <v>127</v>
      </c>
      <c r="C79" s="175"/>
      <c r="D79" s="175" t="n">
        <f aca="false">D76</f>
        <v>-5900</v>
      </c>
      <c r="E79" s="175" t="n">
        <f aca="false">E76+D79</f>
        <v>-8500</v>
      </c>
      <c r="F79" s="175" t="n">
        <f aca="false">F76+E79</f>
        <v>-3100</v>
      </c>
      <c r="G79" s="175" t="n">
        <f aca="false">G76+F79</f>
        <v>2300</v>
      </c>
      <c r="H79" s="175" t="n">
        <f aca="false">H76+G79</f>
        <v>7700</v>
      </c>
      <c r="I79" s="175" t="n">
        <f aca="false">I76+H79</f>
        <v>13100</v>
      </c>
      <c r="J79" s="175" t="n">
        <f aca="false">J76+I79</f>
        <v>18500</v>
      </c>
      <c r="K79" s="175" t="n">
        <f aca="false">K76+J79</f>
        <v>23900</v>
      </c>
      <c r="L79" s="175" t="n">
        <f aca="false">L76+K79</f>
        <v>29300</v>
      </c>
      <c r="M79" s="175" t="n">
        <f aca="false">M76+L79</f>
        <v>34700</v>
      </c>
      <c r="N79" s="126"/>
      <c r="O79" s="126"/>
      <c r="P79" s="126"/>
      <c r="Q79" s="126"/>
    </row>
    <row r="80" customFormat="false" ht="12.75" hidden="false" customHeight="true" outlineLevel="0" collapsed="false">
      <c r="A80" s="127"/>
      <c r="B80" s="126" t="s">
        <v>128</v>
      </c>
      <c r="C80" s="175"/>
      <c r="D80" s="175" t="n">
        <f aca="false">ROUND(D76*$D24/2,0)</f>
        <v>-236</v>
      </c>
      <c r="E80" s="175" t="n">
        <f aca="false">ROUND(D81*$D$24+E76*$D$24/2,0)</f>
        <v>-595</v>
      </c>
      <c r="F80" s="175" t="n">
        <f aca="false">ROUND(E81*$D$24+F76*$D$24/2,0)</f>
        <v>-512</v>
      </c>
      <c r="G80" s="175" t="n">
        <f aca="false">ROUND(F81*$D$24+G76*$D$24/2,0)</f>
        <v>-73</v>
      </c>
      <c r="H80" s="175" t="n">
        <f aca="false">ROUND(G81*$D$24+H76*$D$24/2,0)</f>
        <v>394</v>
      </c>
      <c r="I80" s="175" t="n">
        <f aca="false">ROUND(H81*$D$24+I76*$D$24/2,0)</f>
        <v>864</v>
      </c>
      <c r="J80" s="175" t="n">
        <f aca="false">ROUND(I81*$D$24+J76*$D$24/2,0)</f>
        <v>1333</v>
      </c>
      <c r="K80" s="175" t="n">
        <f aca="false">ROUND(J81*$D$24+K76*$D$24/2,0)</f>
        <v>1803</v>
      </c>
      <c r="L80" s="175" t="n">
        <f aca="false">ROUND(K81*$D$24+L76*$D$24/2,0)</f>
        <v>2272</v>
      </c>
      <c r="M80" s="175" t="n">
        <f aca="false">ROUND(L81*$D$24+M76*$D$24/2,0)</f>
        <v>2742</v>
      </c>
      <c r="N80" s="126"/>
      <c r="O80" s="126"/>
      <c r="P80" s="126"/>
      <c r="Q80" s="126"/>
    </row>
    <row r="81" customFormat="false" ht="12.75" hidden="false" customHeight="true" outlineLevel="0" collapsed="false">
      <c r="A81" s="127"/>
      <c r="B81" s="128" t="s">
        <v>129</v>
      </c>
      <c r="C81" s="175"/>
      <c r="D81" s="176" t="n">
        <f aca="false">D79+D80</f>
        <v>-6136</v>
      </c>
      <c r="E81" s="176" t="n">
        <f aca="false">E79+E80</f>
        <v>-9095</v>
      </c>
      <c r="F81" s="176" t="n">
        <f aca="false">F79+F80</f>
        <v>-3612</v>
      </c>
      <c r="G81" s="176" t="n">
        <f aca="false">G79+G80</f>
        <v>2227</v>
      </c>
      <c r="H81" s="176" t="n">
        <f aca="false">H79+H80</f>
        <v>8094</v>
      </c>
      <c r="I81" s="176" t="n">
        <f aca="false">I79+I80</f>
        <v>13964</v>
      </c>
      <c r="J81" s="176" t="n">
        <f aca="false">J79+J80</f>
        <v>19833</v>
      </c>
      <c r="K81" s="176" t="n">
        <f aca="false">K79+K80</f>
        <v>25703</v>
      </c>
      <c r="L81" s="176" t="n">
        <f aca="false">L79+L80</f>
        <v>31572</v>
      </c>
      <c r="M81" s="176" t="n">
        <f aca="false">M79+M80</f>
        <v>37442</v>
      </c>
      <c r="N81" s="126"/>
      <c r="O81" s="126"/>
      <c r="P81" s="126"/>
      <c r="Q81" s="126"/>
    </row>
    <row r="82" customFormat="false" ht="12.75" hidden="false" customHeight="true" outlineLevel="0" collapsed="false">
      <c r="A82" s="127"/>
      <c r="B82" s="126" t="s">
        <v>130</v>
      </c>
      <c r="C82" s="175" t="n">
        <v>0</v>
      </c>
      <c r="D82" s="167" t="n">
        <f aca="false">(D79+D80)/$D25</f>
        <v>-61.36</v>
      </c>
      <c r="E82" s="167" t="n">
        <f aca="false">(E79+E80)/$D25</f>
        <v>-90.95</v>
      </c>
      <c r="F82" s="167" t="n">
        <f aca="false">(F79+F80)/$D25</f>
        <v>-36.12</v>
      </c>
      <c r="G82" s="167" t="n">
        <f aca="false">(G79+G80)/$D25</f>
        <v>22.27</v>
      </c>
      <c r="H82" s="167" t="n">
        <f aca="false">(H79+H80)/$D25</f>
        <v>80.94</v>
      </c>
      <c r="I82" s="167" t="n">
        <f aca="false">(I79+I80)/$D25</f>
        <v>139.64</v>
      </c>
      <c r="J82" s="167" t="n">
        <f aca="false">(J79+J80)/$D25</f>
        <v>198.33</v>
      </c>
      <c r="K82" s="167" t="n">
        <f aca="false">(K79+K80)/$D25</f>
        <v>257.03</v>
      </c>
      <c r="L82" s="167" t="n">
        <f aca="false">(L79+L80)/$D25</f>
        <v>315.72</v>
      </c>
      <c r="M82" s="167" t="n">
        <f aca="false">(M79+M80)/$D25</f>
        <v>374.42</v>
      </c>
      <c r="N82" s="126"/>
      <c r="O82" s="126"/>
      <c r="P82" s="126"/>
      <c r="Q82" s="126"/>
    </row>
    <row r="83" customFormat="false" ht="12.75" hidden="false" customHeight="true" outlineLevel="0" collapsed="false">
      <c r="A83" s="127"/>
      <c r="B83" s="126"/>
      <c r="C83" s="175"/>
      <c r="D83" s="175"/>
      <c r="E83" s="175"/>
      <c r="F83" s="175"/>
      <c r="G83" s="175"/>
      <c r="H83" s="175"/>
      <c r="I83" s="175"/>
      <c r="J83" s="175"/>
      <c r="K83" s="175"/>
      <c r="L83" s="175"/>
      <c r="M83" s="175"/>
      <c r="N83" s="126"/>
      <c r="O83" s="126"/>
      <c r="P83" s="126"/>
      <c r="Q83" s="126"/>
    </row>
    <row r="84" customFormat="false" ht="12.75" hidden="false" customHeight="true" outlineLevel="0" collapsed="false">
      <c r="A84" s="127"/>
      <c r="B84" s="126" t="s">
        <v>131</v>
      </c>
      <c r="C84" s="175"/>
      <c r="D84" s="175" t="n">
        <f aca="false">D72</f>
        <v>6000</v>
      </c>
      <c r="E84" s="175" t="n">
        <f aca="false">E72+D84</f>
        <v>12000</v>
      </c>
      <c r="F84" s="175" t="n">
        <f aca="false">F72+E84</f>
        <v>12000</v>
      </c>
      <c r="G84" s="175" t="n">
        <f aca="false">G72+F84</f>
        <v>12000</v>
      </c>
      <c r="H84" s="175" t="n">
        <f aca="false">H72+G84</f>
        <v>12000</v>
      </c>
      <c r="I84" s="175" t="n">
        <f aca="false">I72+H84</f>
        <v>12000</v>
      </c>
      <c r="J84" s="175" t="n">
        <f aca="false">J72+I84</f>
        <v>12000</v>
      </c>
      <c r="K84" s="175" t="n">
        <f aca="false">K72+J84</f>
        <v>12000</v>
      </c>
      <c r="L84" s="175" t="n">
        <f aca="false">L72+K84</f>
        <v>12000</v>
      </c>
      <c r="M84" s="175" t="n">
        <f aca="false">M72+L84</f>
        <v>12000</v>
      </c>
      <c r="N84" s="126"/>
      <c r="O84" s="126"/>
      <c r="P84" s="126"/>
      <c r="Q84" s="126"/>
    </row>
    <row r="85" customFormat="false" ht="12.75" hidden="false" customHeight="true" outlineLevel="0" collapsed="false">
      <c r="A85" s="127"/>
      <c r="B85" s="126"/>
      <c r="C85" s="126"/>
      <c r="D85" s="126"/>
      <c r="E85" s="126"/>
      <c r="F85" s="126"/>
      <c r="G85" s="126"/>
      <c r="H85" s="126"/>
      <c r="I85" s="126"/>
      <c r="J85" s="126"/>
      <c r="K85" s="126"/>
      <c r="L85" s="126"/>
      <c r="M85" s="126"/>
      <c r="N85" s="126"/>
      <c r="O85" s="126"/>
      <c r="P85" s="126"/>
      <c r="Q85" s="126"/>
    </row>
    <row r="86" customFormat="false" ht="12.75" hidden="false" customHeight="true" outlineLevel="0" collapsed="false">
      <c r="A86" s="127"/>
      <c r="B86" s="126" t="s">
        <v>132</v>
      </c>
      <c r="C86" s="126"/>
      <c r="D86" s="126"/>
      <c r="E86" s="126"/>
      <c r="F86" s="126"/>
      <c r="G86" s="126"/>
      <c r="H86" s="177" t="n">
        <f aca="false">IF(SUM(D77:H77)&lt;0,"negative",IRR($D77:H$77,0.05))</f>
        <v>0.486653845867349</v>
      </c>
      <c r="I86" s="126"/>
      <c r="J86" s="126"/>
      <c r="K86" s="126"/>
      <c r="L86" s="126"/>
      <c r="M86" s="177" t="n">
        <f aca="false">IF(SUM(D78:M78)&lt;0,"negative",IRR($D78:M$78,0.05))</f>
        <v>0.478270127464261</v>
      </c>
      <c r="N86" s="126"/>
      <c r="O86" s="126"/>
      <c r="P86" s="126"/>
      <c r="Q86" s="126"/>
    </row>
    <row r="87" customFormat="false" ht="12.75" hidden="false" customHeight="true" outlineLevel="0" collapsed="false">
      <c r="A87" s="127"/>
      <c r="B87" s="126"/>
      <c r="C87" s="126"/>
      <c r="D87" s="126"/>
      <c r="E87" s="126"/>
      <c r="F87" s="126"/>
      <c r="G87" s="126"/>
      <c r="H87" s="126"/>
      <c r="I87" s="126"/>
      <c r="J87" s="126"/>
      <c r="K87" s="126"/>
      <c r="L87" s="126"/>
      <c r="M87" s="126"/>
      <c r="N87" s="126"/>
      <c r="O87" s="126"/>
      <c r="P87" s="126"/>
      <c r="Q87" s="126"/>
    </row>
    <row r="88" customFormat="false" ht="12.75" hidden="false" customHeight="true" outlineLevel="0" collapsed="false">
      <c r="A88" s="127"/>
      <c r="B88" s="126" t="s">
        <v>133</v>
      </c>
      <c r="C88" s="126"/>
      <c r="D88" s="126"/>
      <c r="E88" s="126"/>
      <c r="F88" s="126"/>
      <c r="G88" s="126"/>
      <c r="H88" s="126"/>
      <c r="I88" s="126"/>
      <c r="J88" s="126"/>
      <c r="K88" s="126"/>
      <c r="L88" s="126"/>
      <c r="M88" s="126"/>
      <c r="N88" s="126"/>
      <c r="O88" s="126"/>
      <c r="P88" s="126"/>
      <c r="Q88" s="126"/>
    </row>
    <row r="89" customFormat="false" ht="12.75" hidden="false" customHeight="true" outlineLevel="0" collapsed="false">
      <c r="A89" s="127"/>
      <c r="B89" s="126" t="s">
        <v>134</v>
      </c>
      <c r="C89" s="126"/>
      <c r="D89" s="126"/>
      <c r="E89" s="126"/>
      <c r="F89" s="126"/>
      <c r="G89" s="126"/>
      <c r="H89" s="126"/>
      <c r="I89" s="126"/>
      <c r="J89" s="126"/>
      <c r="K89" s="126"/>
      <c r="L89" s="126"/>
      <c r="M89" s="126"/>
      <c r="N89" s="126"/>
      <c r="O89" s="126"/>
      <c r="P89" s="126"/>
      <c r="Q89" s="126"/>
    </row>
    <row r="90" customFormat="false" ht="12.75" hidden="false" customHeight="true" outlineLevel="0" collapsed="false">
      <c r="A90" s="125"/>
      <c r="B90" s="122" t="s">
        <v>135</v>
      </c>
      <c r="C90" s="122"/>
      <c r="D90" s="122"/>
      <c r="E90" s="122"/>
      <c r="F90" s="122"/>
      <c r="G90" s="122"/>
      <c r="H90" s="122"/>
      <c r="I90" s="122"/>
      <c r="J90" s="122"/>
      <c r="K90" s="122"/>
      <c r="L90" s="122"/>
      <c r="M90" s="122"/>
      <c r="N90" s="126"/>
      <c r="O90" s="126"/>
      <c r="P90" s="126"/>
      <c r="Q90" s="126"/>
    </row>
    <row r="91" customFormat="false" ht="12.75" hidden="false" customHeight="true" outlineLevel="0" collapsed="false">
      <c r="A91" s="127"/>
      <c r="B91" s="126"/>
      <c r="C91" s="126"/>
      <c r="D91" s="126"/>
      <c r="E91" s="126"/>
      <c r="F91" s="126"/>
      <c r="G91" s="126"/>
      <c r="H91" s="126"/>
      <c r="I91" s="126"/>
      <c r="J91" s="126"/>
      <c r="K91" s="126"/>
      <c r="L91" s="126"/>
      <c r="M91" s="126"/>
      <c r="N91" s="126"/>
      <c r="O91" s="126"/>
      <c r="P91" s="126"/>
      <c r="Q91" s="126"/>
    </row>
  </sheetData>
  <sheetProtection sheet="true" password="d8db" objects="true" scenarios="true"/>
  <mergeCells count="25">
    <mergeCell ref="C1:L1"/>
    <mergeCell ref="D3:D6"/>
    <mergeCell ref="E3:E6"/>
    <mergeCell ref="B7:C7"/>
    <mergeCell ref="B8:C8"/>
    <mergeCell ref="B9:C9"/>
    <mergeCell ref="B10:C10"/>
    <mergeCell ref="B11:C11"/>
    <mergeCell ref="B12:C12"/>
    <mergeCell ref="B13:C13"/>
    <mergeCell ref="B14:C14"/>
    <mergeCell ref="B15:C15"/>
    <mergeCell ref="B16:C16"/>
    <mergeCell ref="B17:C17"/>
    <mergeCell ref="B18:C18"/>
    <mergeCell ref="F18:M24"/>
    <mergeCell ref="B19:C19"/>
    <mergeCell ref="B20:C20"/>
    <mergeCell ref="B21:C21"/>
    <mergeCell ref="B22:C22"/>
    <mergeCell ref="B23:C23"/>
    <mergeCell ref="B24:C24"/>
    <mergeCell ref="B25:C25"/>
    <mergeCell ref="B30:M31"/>
    <mergeCell ref="B48:M49"/>
  </mergeCells>
  <conditionalFormatting sqref="D14:D15">
    <cfRule type="cellIs" priority="2" operator="lessThan" aboveAverage="0" equalAverage="0" bottom="0" percent="0" rank="0" text="" dxfId="10">
      <formula>0</formula>
    </cfRule>
  </conditionalFormatting>
  <dataValidations count="1">
    <dataValidation allowBlank="true" error="The timeframe you entered differs from that given in Step 3. Return to Step 3 to recalculate the rate of P application needed to meet your target for this timeframe." errorStyle="warning" errorTitle="New timeframe" operator="between" showDropDown="false" showErrorMessage="true" showInputMessage="false" sqref="D13" type="decimal">
      <formula1>E13</formula1>
      <formula2>E13</formula2>
    </dataValidation>
  </dataValidations>
  <printOptions headings="false" gridLines="false" gridLinesSet="true" horizontalCentered="false" verticalCentered="false"/>
  <pageMargins left="0.747916666666667" right="0.747916666666667" top="0.770138888888889" bottom="0.7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57" min="1" style="32" width="9.14"/>
  </cols>
  <sheetData>
    <row r="1" s="178" customFormat="true" ht="37.5" hidden="false" customHeight="true" outlineLevel="0" collapsed="false">
      <c r="B1" s="179" t="s">
        <v>136</v>
      </c>
    </row>
    <row r="2" s="178" customFormat="true" ht="18" hidden="false" customHeight="false" outlineLevel="0" collapsed="false">
      <c r="B2" s="180" t="s">
        <v>137</v>
      </c>
    </row>
    <row r="3" customFormat="false" ht="6.75" hidden="false" customHeight="true" outlineLevel="0" collapsed="false"/>
    <row r="4" customFormat="false" ht="15.75" hidden="false" customHeight="true" outlineLevel="0" collapsed="false">
      <c r="B4" s="181" t="s">
        <v>138</v>
      </c>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8" hidden="false" customHeight="true" outlineLevel="0" collapsed="false">
      <c r="B18" s="181" t="s">
        <v>139</v>
      </c>
    </row>
    <row r="31" customFormat="false" ht="15.75" hidden="false" customHeight="false" outlineLevel="0" collapsed="false">
      <c r="B31" s="181" t="s">
        <v>140</v>
      </c>
    </row>
    <row r="46" customFormat="false" ht="15.75" hidden="false" customHeight="false" outlineLevel="0" collapsed="false">
      <c r="B46" s="181" t="s">
        <v>141</v>
      </c>
    </row>
  </sheetData>
  <sheetProtection sheet="true" password="d8db" objects="true" scenarios="true" selectLockedCells="true" selectUnlockedCells="true"/>
  <printOptions headings="false" gridLines="false" gridLinesSet="true" horizontalCentered="false" verticalCentered="false"/>
  <pageMargins left="0.45" right="0.170138888888889" top="0.5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G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57" min="1" style="32" width="9.14"/>
  </cols>
  <sheetData>
    <row r="1" s="182" customFormat="true" ht="37.5" hidden="false" customHeight="true" outlineLevel="0" collapsed="false">
      <c r="B1" s="183" t="s">
        <v>142</v>
      </c>
    </row>
    <row r="2" s="182" customFormat="true" ht="18" hidden="false" customHeight="true" outlineLevel="0" collapsed="false">
      <c r="B2" s="184"/>
      <c r="C2" s="185"/>
      <c r="D2" s="185"/>
      <c r="E2" s="185"/>
      <c r="F2" s="185"/>
      <c r="G2" s="185"/>
    </row>
    <row r="3" customFormat="false" ht="18" hidden="false" customHeight="false" outlineLevel="0" collapsed="false">
      <c r="B3" s="186"/>
      <c r="C3" s="69"/>
      <c r="D3" s="69"/>
      <c r="E3" s="69"/>
      <c r="F3" s="69"/>
      <c r="G3" s="69"/>
    </row>
    <row r="32" customFormat="false" ht="17.25" hidden="false" customHeight="true" outlineLevel="0" collapsed="false"/>
  </sheetData>
  <sheetProtection sheet="true" password="d8db" objects="true" scenarios="true" selectLockedCells="true" selectUnlockedCells="true"/>
  <printOptions headings="false" gridLines="false" gridLinesSet="true" horizontalCentered="false" verticalCentered="false"/>
  <pageMargins left="0.747916666666667" right="0.669444444444445" top="0.708333333333333" bottom="0.945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5"/>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6.42"/>
  </cols>
  <sheetData>
    <row r="1" customFormat="false" ht="12.75" hidden="false" customHeight="true" outlineLevel="0" collapsed="false">
      <c r="A1" s="187" t="s">
        <v>143</v>
      </c>
      <c r="B1" s="0" t="s">
        <v>144</v>
      </c>
      <c r="D1" s="0" t="s">
        <v>145</v>
      </c>
      <c r="E1" s="0" t="s">
        <v>146</v>
      </c>
      <c r="M1" s="0" t="s">
        <v>147</v>
      </c>
      <c r="N1" s="0" t="s">
        <v>148</v>
      </c>
      <c r="O1" s="0" t="s">
        <v>149</v>
      </c>
      <c r="P1" s="0" t="s">
        <v>150</v>
      </c>
      <c r="R1" s="0" t="s">
        <v>151</v>
      </c>
      <c r="T1" s="0" t="s">
        <v>152</v>
      </c>
      <c r="AC1" s="0" t="s">
        <v>153</v>
      </c>
      <c r="AH1" s="188" t="s">
        <v>154</v>
      </c>
      <c r="AI1" s="188"/>
      <c r="AJ1" s="188"/>
      <c r="AK1" s="188"/>
      <c r="AL1" s="188"/>
      <c r="AM1" s="188"/>
    </row>
    <row r="2" customFormat="false" ht="12.75" hidden="false" customHeight="false" outlineLevel="0" collapsed="false">
      <c r="B2" s="0" t="s">
        <v>155</v>
      </c>
      <c r="D2" s="0" t="n">
        <f aca="false">'STEP 1'!C9</f>
        <v>0</v>
      </c>
      <c r="E2" s="0" t="s">
        <v>156</v>
      </c>
      <c r="F2" s="0" t="s">
        <v>157</v>
      </c>
      <c r="G2" s="0" t="s">
        <v>158</v>
      </c>
      <c r="H2" s="0" t="s">
        <v>159</v>
      </c>
      <c r="M2" s="0" t="n">
        <v>0</v>
      </c>
      <c r="N2" s="189" t="n">
        <f aca="false">100*(1-EXP(-0.202*M2))</f>
        <v>0</v>
      </c>
      <c r="O2" s="0" t="e">
        <f aca="false">IF($D$2,N2,NA())</f>
        <v>#N/A</v>
      </c>
      <c r="P2" s="0" t="n">
        <v>0</v>
      </c>
      <c r="Q2" s="0" t="n">
        <f aca="false">Q3</f>
        <v>0</v>
      </c>
      <c r="R2" s="0" t="n">
        <v>0</v>
      </c>
      <c r="S2" s="0" t="n">
        <f aca="false">100*(1-EXP(-0.202*$R$3))</f>
        <v>95.1684361873932</v>
      </c>
      <c r="T2" s="0" t="e">
        <f aca="false">IF($D$2,S2,NA())</f>
        <v>#N/A</v>
      </c>
      <c r="AC2" s="0" t="s">
        <v>160</v>
      </c>
      <c r="AD2" s="0" t="s">
        <v>161</v>
      </c>
      <c r="AE2" s="190" t="s">
        <v>162</v>
      </c>
      <c r="AF2" s="190" t="s">
        <v>163</v>
      </c>
      <c r="AG2" s="0" t="s">
        <v>164</v>
      </c>
      <c r="AH2" s="188"/>
      <c r="AI2" s="188"/>
      <c r="AJ2" s="188"/>
      <c r="AK2" s="188"/>
      <c r="AL2" s="188"/>
      <c r="AM2" s="188"/>
    </row>
    <row r="3" customFormat="false" ht="12.75" hidden="false" customHeight="false" outlineLevel="0" collapsed="false">
      <c r="B3" s="0" t="s">
        <v>165</v>
      </c>
      <c r="E3" s="0" t="n">
        <v>0</v>
      </c>
      <c r="F3" s="189" t="n">
        <f aca="false">19.6+1.1*(E3^0.55)</f>
        <v>19.6</v>
      </c>
      <c r="G3" s="0" t="n">
        <f aca="false">IF($D$2,NA(),F3)</f>
        <v>19.6</v>
      </c>
      <c r="H3" s="0" t="n">
        <f aca="false">'STEP 1'!$C$17</f>
        <v>80</v>
      </c>
      <c r="I3" s="189" t="n">
        <v>0</v>
      </c>
      <c r="J3" s="0" t="n">
        <f aca="false">IF($D$2,NA(),I3)</f>
        <v>0</v>
      </c>
      <c r="M3" s="0" t="n">
        <v>5</v>
      </c>
      <c r="N3" s="189" t="n">
        <f aca="false">100*(1-EXP(-0.202*M3))</f>
        <v>63.5781020428477</v>
      </c>
      <c r="O3" s="0" t="e">
        <f aca="false">IF($D$2,N3,NA())</f>
        <v>#N/A</v>
      </c>
      <c r="P3" s="0" t="n">
        <f aca="false">IF($D$2,'STEP 1'!$J$10,0)</f>
        <v>0</v>
      </c>
      <c r="Q3" s="0" t="n">
        <f aca="false">100*(1-EXP(-0.202*$P$3))</f>
        <v>0</v>
      </c>
      <c r="R3" s="0" t="n">
        <v>15</v>
      </c>
      <c r="S3" s="0" t="n">
        <f aca="false">100*(1-EXP(-0.202*$R$3))</f>
        <v>95.1684361873932</v>
      </c>
      <c r="T3" s="0" t="e">
        <f aca="false">IF($D$2,S3,NA())</f>
        <v>#N/A</v>
      </c>
      <c r="AC3" s="0" t="n">
        <v>208</v>
      </c>
      <c r="AD3" s="0" t="n">
        <v>752</v>
      </c>
      <c r="AE3" s="0" t="n">
        <v>10</v>
      </c>
      <c r="AF3" s="0" t="n">
        <v>22.8825622775801</v>
      </c>
      <c r="AG3" s="0" t="n">
        <f aca="false">IF($D$2,NA(),AF3)</f>
        <v>22.8825622775801</v>
      </c>
      <c r="AH3" s="188"/>
      <c r="AI3" s="188"/>
      <c r="AJ3" s="188"/>
      <c r="AK3" s="188"/>
      <c r="AL3" s="188"/>
      <c r="AM3" s="188"/>
    </row>
    <row r="4" customFormat="false" ht="12.75" hidden="false" customHeight="false" outlineLevel="0" collapsed="false">
      <c r="D4" s="0" t="s">
        <v>166</v>
      </c>
      <c r="E4" s="0" t="n">
        <v>10</v>
      </c>
      <c r="F4" s="189" t="n">
        <f aca="false">19.6+1.1*(E4^0.55)</f>
        <v>23.5029472815693</v>
      </c>
      <c r="G4" s="0" t="n">
        <f aca="false">IF($D$2,NA(),F4)</f>
        <v>23.5029472815693</v>
      </c>
      <c r="H4" s="0" t="n">
        <f aca="false">'STEP 1'!$C$17</f>
        <v>80</v>
      </c>
      <c r="I4" s="189" t="n">
        <f aca="false">19.6+1.1*($H$4^0.55)</f>
        <v>31.8487614881946</v>
      </c>
      <c r="J4" s="0" t="n">
        <f aca="false">IF($D$2,NA(),I4)</f>
        <v>31.8487614881946</v>
      </c>
      <c r="M4" s="0" t="n">
        <v>10</v>
      </c>
      <c r="N4" s="189" t="n">
        <f aca="false">100*(1-EXP(-0.202*M4))</f>
        <v>86.7344534919878</v>
      </c>
      <c r="O4" s="0" t="e">
        <f aca="false">IF($D$2,N4,NA())</f>
        <v>#N/A</v>
      </c>
      <c r="P4" s="0" t="n">
        <f aca="false">P3</f>
        <v>0</v>
      </c>
      <c r="Q4" s="0" t="n">
        <v>33</v>
      </c>
      <c r="R4" s="0" t="n">
        <v>15</v>
      </c>
      <c r="S4" s="0" t="n">
        <v>33</v>
      </c>
      <c r="T4" s="0" t="e">
        <f aca="false">IF($D$2,S4,NA())</f>
        <v>#N/A</v>
      </c>
      <c r="AC4" s="0" t="n">
        <v>215</v>
      </c>
      <c r="AD4" s="0" t="n">
        <v>698</v>
      </c>
      <c r="AE4" s="0" t="n">
        <v>17</v>
      </c>
      <c r="AF4" s="0" t="n">
        <v>26.7259786476868</v>
      </c>
      <c r="AG4" s="0" t="n">
        <f aca="false">IF($D$2,NA(),AF4)</f>
        <v>26.7259786476868</v>
      </c>
      <c r="AH4" s="188"/>
      <c r="AI4" s="188"/>
      <c r="AJ4" s="188"/>
      <c r="AK4" s="188"/>
      <c r="AL4" s="188"/>
      <c r="AM4" s="188"/>
    </row>
    <row r="5" customFormat="false" ht="12.75" hidden="false" customHeight="false" outlineLevel="0" collapsed="false">
      <c r="D5" s="0" t="str">
        <f aca="false">IF(D2,INDEX(Test,1),INDEX(Test,2))</f>
        <v>Colwell</v>
      </c>
      <c r="E5" s="0" t="n">
        <v>25</v>
      </c>
      <c r="F5" s="189" t="n">
        <f aca="false">19.6+1.1*(E5^0.55)</f>
        <v>26.0604041869841</v>
      </c>
      <c r="G5" s="0" t="n">
        <f aca="false">IF($D$2,NA(),F5)</f>
        <v>26.0604041869841</v>
      </c>
      <c r="M5" s="0" t="n">
        <v>15</v>
      </c>
      <c r="N5" s="189" t="n">
        <f aca="false">100*(1-EXP(-0.202*M5))</f>
        <v>95.1684361873932</v>
      </c>
      <c r="O5" s="0" t="e">
        <f aca="false">IF($D$2,N5,NA())</f>
        <v>#N/A</v>
      </c>
      <c r="P5" s="0" t="n">
        <f aca="false">P3</f>
        <v>0</v>
      </c>
      <c r="Q5" s="0" t="n">
        <v>30</v>
      </c>
      <c r="R5" s="0" t="n">
        <v>15</v>
      </c>
      <c r="S5" s="0" t="n">
        <v>30</v>
      </c>
      <c r="T5" s="0" t="e">
        <f aca="false">IF($D$2,S5,NA())</f>
        <v>#N/A</v>
      </c>
      <c r="AC5" s="0" t="n">
        <v>226</v>
      </c>
      <c r="AD5" s="0" t="n">
        <v>714</v>
      </c>
      <c r="AE5" s="0" t="n">
        <v>28</v>
      </c>
      <c r="AF5" s="0" t="n">
        <v>25.5871886120996</v>
      </c>
      <c r="AG5" s="0" t="n">
        <f aca="false">IF($D$2,NA(),AF5)</f>
        <v>25.5871886120996</v>
      </c>
      <c r="AH5" s="188"/>
      <c r="AI5" s="188"/>
      <c r="AJ5" s="188"/>
      <c r="AK5" s="188"/>
      <c r="AL5" s="188"/>
      <c r="AM5" s="188"/>
    </row>
    <row r="6" customFormat="false" ht="12.75" hidden="false" customHeight="false" outlineLevel="0" collapsed="false">
      <c r="E6" s="0" t="n">
        <v>50</v>
      </c>
      <c r="F6" s="189" t="n">
        <f aca="false">19.6+1.1*(E6^0.55)</f>
        <v>29.0585853601907</v>
      </c>
      <c r="G6" s="0" t="n">
        <f aca="false">IF($D$2,NA(),F6)</f>
        <v>29.0585853601907</v>
      </c>
      <c r="I6" s="0" t="s">
        <v>167</v>
      </c>
      <c r="M6" s="0" t="n">
        <v>20</v>
      </c>
      <c r="N6" s="189" t="n">
        <f aca="false">100*(1-EXP(-0.202*M6))</f>
        <v>98.2402527584377</v>
      </c>
      <c r="O6" s="0" t="e">
        <f aca="false">IF($D$2,N6,NA())</f>
        <v>#N/A</v>
      </c>
      <c r="AC6" s="0" t="n">
        <v>258</v>
      </c>
      <c r="AD6" s="0" t="n">
        <v>654</v>
      </c>
      <c r="AE6" s="0" t="n">
        <v>60</v>
      </c>
      <c r="AF6" s="0" t="n">
        <v>29.8576512455516</v>
      </c>
      <c r="AG6" s="0" t="n">
        <f aca="false">IF($D$2,NA(),AF6)</f>
        <v>29.8576512455516</v>
      </c>
    </row>
    <row r="7" customFormat="false" ht="12.75" hidden="false" customHeight="false" outlineLevel="0" collapsed="false">
      <c r="D7" s="0" t="s">
        <v>168</v>
      </c>
      <c r="E7" s="0" t="n">
        <v>75</v>
      </c>
      <c r="F7" s="189" t="n">
        <f aca="false">19.6+1.1*(E7^0.55)</f>
        <v>31.42160325853</v>
      </c>
      <c r="G7" s="0" t="n">
        <f aca="false">IF($D$2,NA(),F7)</f>
        <v>31.42160325853</v>
      </c>
      <c r="I7" s="0" t="str">
        <f aca="false">CONCATENATE("current",CHAR(13),"Colwell P")</f>
        <v>currentColwell P</v>
      </c>
      <c r="J7" s="0" t="str">
        <f aca="false">"target Cowell P"</f>
        <v>target Cowell P</v>
      </c>
      <c r="M7" s="0" t="n">
        <v>25</v>
      </c>
      <c r="N7" s="189" t="n">
        <f aca="false">100*(1-EXP(-0.202*M7))</f>
        <v>99.3590666553744</v>
      </c>
      <c r="O7" s="0" t="e">
        <f aca="false">IF($D$2,N7,NA())</f>
        <v>#N/A</v>
      </c>
      <c r="AC7" s="0" t="n">
        <v>279.5</v>
      </c>
      <c r="AD7" s="0" t="n">
        <v>661</v>
      </c>
      <c r="AE7" s="0" t="n">
        <v>81.5</v>
      </c>
      <c r="AF7" s="0" t="n">
        <v>29.3594306049822</v>
      </c>
      <c r="AG7" s="0" t="n">
        <f aca="false">IF($D$2,NA(),AF7)</f>
        <v>29.3594306049822</v>
      </c>
    </row>
    <row r="8" customFormat="false" ht="12.75" hidden="false" customHeight="false" outlineLevel="0" collapsed="false">
      <c r="D8" s="0" t="str">
        <f aca="false">IF(D2,"current","")</f>
        <v/>
      </c>
      <c r="E8" s="0" t="n">
        <v>100</v>
      </c>
      <c r="F8" s="189" t="n">
        <f aca="false">19.6+1.1*(E8^0.55)</f>
        <v>33.4481795297358</v>
      </c>
      <c r="G8" s="0" t="n">
        <f aca="false">IF($D$2,NA(),F8)</f>
        <v>33.4481795297358</v>
      </c>
      <c r="H8" s="0" t="n">
        <v>0</v>
      </c>
      <c r="I8" s="0" t="n">
        <f aca="false">IF($D$2,-1,'STEP 1'!$J$10)</f>
        <v>17</v>
      </c>
      <c r="J8" s="189" t="n">
        <f aca="false">19.6+1.1*('STEP 1'!$C$17^0.55)</f>
        <v>31.8487614881946</v>
      </c>
      <c r="K8" s="0" t="n">
        <f aca="false">IF($D$2,NA(),J8)</f>
        <v>31.8487614881946</v>
      </c>
      <c r="M8" s="0" t="n">
        <v>30</v>
      </c>
      <c r="N8" s="189" t="n">
        <f aca="false">100*(1-EXP(-0.202*M8))</f>
        <v>99.7665599112471</v>
      </c>
      <c r="O8" s="0" t="e">
        <f aca="false">IF($D$2,N8,NA())</f>
        <v>#N/A</v>
      </c>
      <c r="AC8" s="0" t="n">
        <v>327</v>
      </c>
      <c r="AD8" s="0" t="n">
        <v>613</v>
      </c>
      <c r="AE8" s="0" t="n">
        <v>129</v>
      </c>
      <c r="AF8" s="0" t="n">
        <v>32.7758007117438</v>
      </c>
      <c r="AG8" s="0" t="n">
        <f aca="false">IF($D$2,NA(),AF8)</f>
        <v>32.7758007117438</v>
      </c>
    </row>
    <row r="9" customFormat="false" ht="12.75" hidden="false" customHeight="false" outlineLevel="0" collapsed="false">
      <c r="E9" s="0" t="n">
        <v>150</v>
      </c>
      <c r="F9" s="189" t="n">
        <f aca="false">19.6+1.1*(E9^0.55)</f>
        <v>36.907840233958</v>
      </c>
      <c r="G9" s="0" t="n">
        <f aca="false">IF($D$2,NA(),F9)</f>
        <v>36.907840233958</v>
      </c>
      <c r="H9" s="0" t="n">
        <v>600</v>
      </c>
      <c r="I9" s="0" t="n">
        <f aca="false">IF($D$2,-1,'STEP 1'!$J$10)</f>
        <v>17</v>
      </c>
      <c r="J9" s="189" t="n">
        <f aca="false">J8</f>
        <v>31.8487614881946</v>
      </c>
      <c r="K9" s="0" t="n">
        <f aca="false">IF($D$2,NA(),J9)</f>
        <v>31.8487614881946</v>
      </c>
      <c r="M9" s="0" t="n">
        <v>35</v>
      </c>
      <c r="N9" s="189" t="n">
        <f aca="false">100*(1-EXP(-0.202*M9))</f>
        <v>99.9149766890833</v>
      </c>
      <c r="O9" s="0" t="e">
        <f aca="false">IF($D$2,N9,NA())</f>
        <v>#N/A</v>
      </c>
      <c r="AC9" s="0" t="n">
        <v>359.5</v>
      </c>
      <c r="AD9" s="0" t="n">
        <v>553.5</v>
      </c>
      <c r="AE9" s="0" t="n">
        <v>161.5</v>
      </c>
      <c r="AF9" s="0" t="n">
        <v>37.0106761565836</v>
      </c>
      <c r="AG9" s="0" t="n">
        <f aca="false">IF($D$2,NA(),AF9)</f>
        <v>37.0106761565836</v>
      </c>
    </row>
    <row r="10" customFormat="false" ht="12.75" hidden="false" customHeight="false" outlineLevel="0" collapsed="false">
      <c r="E10" s="0" t="n">
        <v>200</v>
      </c>
      <c r="F10" s="189" t="n">
        <f aca="false">19.6+1.1*(E10^0.55)</f>
        <v>39.8749215643733</v>
      </c>
      <c r="G10" s="0" t="n">
        <f aca="false">IF($D$2,NA(),F10)</f>
        <v>39.8749215643733</v>
      </c>
      <c r="L10" s="0" t="s">
        <v>169</v>
      </c>
      <c r="M10" s="0" t="n">
        <v>40</v>
      </c>
      <c r="N10" s="189" t="n">
        <f aca="false">100*(1-EXP(-0.202*M10))</f>
        <v>99.9690328964581</v>
      </c>
      <c r="O10" s="0" t="e">
        <f aca="false">IF($D$2,N10,NA())</f>
        <v>#N/A</v>
      </c>
      <c r="AC10" s="0" t="n">
        <v>412</v>
      </c>
      <c r="AD10" s="0" t="n">
        <v>426</v>
      </c>
      <c r="AE10" s="0" t="n">
        <v>214</v>
      </c>
      <c r="AF10" s="0" t="n">
        <v>46.085409252669</v>
      </c>
      <c r="AG10" s="0" t="n">
        <f aca="false">IF($D$2,NA(),AF10)</f>
        <v>46.085409252669</v>
      </c>
    </row>
    <row r="11" customFormat="false" ht="12.75" hidden="false" customHeight="false" outlineLevel="0" collapsed="false">
      <c r="E11" s="0" t="n">
        <v>300</v>
      </c>
      <c r="F11" s="189" t="n">
        <f aca="false">19.6+1.1*(E11^0.55)</f>
        <v>44.9401613142501</v>
      </c>
      <c r="G11" s="0" t="n">
        <f aca="false">IF($D$2,NA(),F11)</f>
        <v>44.9401613142501</v>
      </c>
      <c r="M11" s="0" t="n">
        <v>45</v>
      </c>
      <c r="N11" s="189" t="n">
        <f aca="false">100*(1-EXP(-0.202*M11))</f>
        <v>99.9887211931477</v>
      </c>
      <c r="O11" s="0" t="e">
        <f aca="false">IF($D$2,N11,NA())</f>
        <v>#N/A</v>
      </c>
      <c r="AC11" s="0" t="n">
        <v>471.5</v>
      </c>
      <c r="AD11" s="0" t="n">
        <v>378</v>
      </c>
      <c r="AE11" s="0" t="n">
        <v>273.5</v>
      </c>
      <c r="AF11" s="0" t="n">
        <v>49.5017793594306</v>
      </c>
      <c r="AG11" s="0" t="n">
        <f aca="false">IF($D$2,NA(),AF11)</f>
        <v>49.5017793594306</v>
      </c>
    </row>
    <row r="12" customFormat="false" ht="12.75" hidden="false" customHeight="false" outlineLevel="0" collapsed="false">
      <c r="E12" s="0" t="n">
        <v>400</v>
      </c>
      <c r="F12" s="189" t="n">
        <f aca="false">19.6+1.1*(E12^0.55)</f>
        <v>49.2842226488184</v>
      </c>
      <c r="G12" s="0" t="n">
        <f aca="false">IF($D$2,NA(),F12)</f>
        <v>49.2842226488184</v>
      </c>
      <c r="N12" s="189"/>
      <c r="AC12" s="0" t="n">
        <v>613</v>
      </c>
      <c r="AD12" s="0" t="n">
        <v>400.5</v>
      </c>
      <c r="AE12" s="0" t="n">
        <v>415</v>
      </c>
      <c r="AF12" s="0" t="n">
        <v>47.9003558718861</v>
      </c>
      <c r="AG12" s="0" t="n">
        <f aca="false">IF($D$2,NA(),AF12)</f>
        <v>47.9003558718861</v>
      </c>
    </row>
    <row r="13" customFormat="false" ht="12.75" hidden="false" customHeight="false" outlineLevel="0" collapsed="false">
      <c r="E13" s="0" t="n">
        <v>600</v>
      </c>
      <c r="F13" s="189" t="n">
        <f aca="false">19.6+1.1*(E13^0.55)</f>
        <v>56.7001677131483</v>
      </c>
      <c r="G13" s="0" t="n">
        <f aca="false">IF($D$2,NA(),F13)</f>
        <v>56.7001677131483</v>
      </c>
      <c r="AC13" s="0" t="n">
        <v>656</v>
      </c>
      <c r="AD13" s="0" t="n">
        <v>389</v>
      </c>
      <c r="AE13" s="0" t="n">
        <v>458</v>
      </c>
      <c r="AF13" s="0" t="n">
        <v>48.7188612099644</v>
      </c>
      <c r="AG13" s="0" t="n">
        <f aca="false">IF($D$2,NA(),AF13)</f>
        <v>48.7188612099644</v>
      </c>
    </row>
    <row r="14" customFormat="false" ht="12.75" hidden="false" customHeight="false" outlineLevel="0" collapsed="false">
      <c r="AC14" s="0" t="n">
        <v>794.5</v>
      </c>
      <c r="AD14" s="0" t="n">
        <v>242.5</v>
      </c>
      <c r="AE14" s="0" t="n">
        <v>596.5</v>
      </c>
      <c r="AF14" s="0" t="n">
        <v>59.1459074733096</v>
      </c>
      <c r="AG14" s="0" t="n">
        <f aca="false">IF($D$2,NA(),AF14)</f>
        <v>59.1459074733096</v>
      </c>
    </row>
    <row r="16" customFormat="false" ht="12.75" hidden="false" customHeight="false" outlineLevel="0" collapsed="false">
      <c r="AC16" s="0" t="s">
        <v>170</v>
      </c>
    </row>
    <row r="17" customFormat="false" ht="12.75" hidden="false" customHeight="false" outlineLevel="0" collapsed="false">
      <c r="A17" s="187" t="s">
        <v>171</v>
      </c>
      <c r="S17" s="0" t="s">
        <v>172</v>
      </c>
      <c r="AC17" s="0" t="s">
        <v>160</v>
      </c>
      <c r="AD17" s="0" t="s">
        <v>161</v>
      </c>
      <c r="AE17" s="190" t="s">
        <v>162</v>
      </c>
      <c r="AF17" s="190" t="s">
        <v>163</v>
      </c>
      <c r="AG17" s="0" t="s">
        <v>164</v>
      </c>
    </row>
    <row r="18" customFormat="false" ht="12.75" hidden="false" customHeight="false" outlineLevel="0" collapsed="false">
      <c r="F18" s="0" t="s">
        <v>173</v>
      </c>
      <c r="K18" s="0" t="s">
        <v>174</v>
      </c>
      <c r="S18" s="0" t="s">
        <v>175</v>
      </c>
      <c r="AA18" s="0" t="n">
        <v>1</v>
      </c>
      <c r="AB18" s="0" t="s">
        <v>176</v>
      </c>
      <c r="AC18" s="0" t="n">
        <v>227</v>
      </c>
      <c r="AD18" s="0" t="n">
        <v>677</v>
      </c>
      <c r="AE18" s="189" t="n">
        <v>2.16390423572744</v>
      </c>
      <c r="AF18" s="189" t="n">
        <v>47.2190692395006</v>
      </c>
      <c r="AG18" s="0" t="e">
        <f aca="false">IF($D$2,AF18,NA())</f>
        <v>#N/A</v>
      </c>
    </row>
    <row r="19" customFormat="false" ht="12.75" hidden="false" customHeight="false" outlineLevel="0" collapsed="false">
      <c r="B19" s="0" t="s">
        <v>177</v>
      </c>
      <c r="D19" s="0" t="s">
        <v>178</v>
      </c>
      <c r="F19" s="0" t="s">
        <v>179</v>
      </c>
      <c r="G19" s="0" t="s">
        <v>180</v>
      </c>
      <c r="H19" s="0" t="s">
        <v>181</v>
      </c>
      <c r="K19" s="0" t="s">
        <v>182</v>
      </c>
      <c r="L19" s="0" t="s">
        <v>183</v>
      </c>
      <c r="M19" s="0" t="s">
        <v>184</v>
      </c>
      <c r="N19" s="0" t="s">
        <v>185</v>
      </c>
      <c r="O19" s="0" t="s">
        <v>186</v>
      </c>
      <c r="P19" s="0" t="s">
        <v>187</v>
      </c>
      <c r="S19" s="0" t="s">
        <v>188</v>
      </c>
      <c r="T19" s="0" t="s">
        <v>189</v>
      </c>
      <c r="V19" s="191" t="n">
        <v>1</v>
      </c>
      <c r="AA19" s="0" t="n">
        <v>2</v>
      </c>
      <c r="AB19" s="0" t="s">
        <v>176</v>
      </c>
      <c r="AC19" s="0" t="n">
        <v>236</v>
      </c>
      <c r="AD19" s="0" t="n">
        <v>460</v>
      </c>
      <c r="AE19" s="189" t="n">
        <v>2.57826887661142</v>
      </c>
      <c r="AF19" s="189" t="n">
        <v>71.850170261067</v>
      </c>
      <c r="AG19" s="0" t="e">
        <f aca="false">IF($D$2,AF19,NA())</f>
        <v>#N/A</v>
      </c>
    </row>
    <row r="20" customFormat="false" ht="12.75" hidden="false" customHeight="false" outlineLevel="0" collapsed="false">
      <c r="B20" s="0" t="s">
        <v>190</v>
      </c>
      <c r="D20" s="0" t="n">
        <f aca="false">'STEP 2'!F54</f>
        <v>0</v>
      </c>
      <c r="E20" s="0" t="s">
        <v>191</v>
      </c>
      <c r="F20" s="0" t="n">
        <v>5</v>
      </c>
      <c r="G20" s="189" t="n">
        <f aca="false">-8.3+3.41*F20+0.178*15</f>
        <v>11.42</v>
      </c>
      <c r="H20" s="189" t="n">
        <f aca="false">-11.05+3.41*F20+0.178*15</f>
        <v>8.67</v>
      </c>
      <c r="K20" s="0" t="n">
        <f aca="false">'STEP 1'!J10</f>
        <v>17</v>
      </c>
      <c r="L20" s="192" t="n">
        <f aca="false">'STEP 1'!M43</f>
        <v>31.8487614881946</v>
      </c>
      <c r="M20" s="193" t="n">
        <f aca="false">IF('STEP 2'!H45&gt;0,'STEP 2'!H45,NA())</f>
        <v>12</v>
      </c>
      <c r="N20" s="189" t="n">
        <f aca="false">'STEP 2'!G29</f>
        <v>20</v>
      </c>
      <c r="O20" s="0" t="n">
        <f aca="false">'STEP 2'!F58</f>
        <v>13</v>
      </c>
      <c r="P20" s="0" t="n">
        <f aca="false">MAX(0,IF($D$20,P22,P23))</f>
        <v>20.9243807440973</v>
      </c>
      <c r="S20" s="0" t="str">
        <f aca="false">CONCATENATE(D5," P")</f>
        <v>Colwell P</v>
      </c>
      <c r="AA20" s="0" t="n">
        <v>3</v>
      </c>
      <c r="AB20" s="0" t="s">
        <v>176</v>
      </c>
      <c r="AC20" s="0" t="n">
        <v>251</v>
      </c>
      <c r="AD20" s="0" t="n">
        <v>672</v>
      </c>
      <c r="AE20" s="189" t="n">
        <v>3.26887661141805</v>
      </c>
      <c r="AF20" s="189" t="n">
        <v>47.7866061293984</v>
      </c>
      <c r="AG20" s="0" t="e">
        <f aca="false">IF($D$2,AF20,NA())</f>
        <v>#N/A</v>
      </c>
    </row>
    <row r="21" customFormat="false" ht="12.75" hidden="false" customHeight="false" outlineLevel="0" collapsed="false">
      <c r="B21" s="0" t="s">
        <v>192</v>
      </c>
      <c r="F21" s="0" t="n">
        <v>10</v>
      </c>
      <c r="G21" s="189" t="n">
        <f aca="false">-8.3+3.41*F21+0.178*15</f>
        <v>28.47</v>
      </c>
      <c r="H21" s="189" t="n">
        <f aca="false">-11.05+3.41*F21+0.178*15</f>
        <v>25.72</v>
      </c>
      <c r="K21" s="0" t="s">
        <v>193</v>
      </c>
      <c r="M21" s="0" t="s">
        <v>194</v>
      </c>
      <c r="S21" s="0" t="n">
        <f aca="false">K22</f>
        <v>10</v>
      </c>
      <c r="T21" s="0" t="n">
        <f aca="false">M22</f>
        <v>6</v>
      </c>
      <c r="U21" s="0" t="n">
        <f aca="false">K22</f>
        <v>10</v>
      </c>
      <c r="V21" s="0" t="n">
        <f aca="false">M22</f>
        <v>6</v>
      </c>
      <c r="AA21" s="0" t="n">
        <v>4</v>
      </c>
      <c r="AB21" s="0" t="s">
        <v>176</v>
      </c>
      <c r="AC21" s="0" t="n">
        <v>266</v>
      </c>
      <c r="AD21" s="0" t="n">
        <v>535</v>
      </c>
      <c r="AE21" s="189" t="n">
        <v>3.95948434622468</v>
      </c>
      <c r="AF21" s="189" t="n">
        <v>63.3371169125993</v>
      </c>
      <c r="AG21" s="0" t="e">
        <f aca="false">IF($D$2,AF21,NA())</f>
        <v>#N/A</v>
      </c>
    </row>
    <row r="22" customFormat="false" ht="12.75" hidden="false" customHeight="false" outlineLevel="0" collapsed="false">
      <c r="G22" s="189"/>
      <c r="H22" s="189"/>
      <c r="K22" s="0" t="n">
        <f aca="false">IF(AND('STEP 2'!H42&gt;0,'STEP 2'!E42&gt;0),'STEP 2'!E42,IF('STEP 2'!H45&gt;0,'STEP 2'!E45,L20))</f>
        <v>10</v>
      </c>
      <c r="M22" s="0" t="n">
        <f aca="false">IF(AND('STEP 2'!H42&gt;0,'STEP 2'!E42&gt;0),'STEP 2'!H42,IF('STEP 2'!H45&gt;0,'STEP 2'!H45,N20))</f>
        <v>6</v>
      </c>
      <c r="O22" s="0" t="s">
        <v>195</v>
      </c>
      <c r="P22" s="0" t="n">
        <f aca="false">IF(K22&gt;=L20,N20,MIN(N20/0.95,M22+(N20-M22)/(L20-K22)*(O20-K22)))</f>
        <v>7.92230575736266</v>
      </c>
      <c r="S22" s="192" t="n">
        <v>0</v>
      </c>
      <c r="T22" s="189" t="n">
        <f aca="false">N20</f>
        <v>20</v>
      </c>
      <c r="U22" s="192" t="n">
        <f aca="false">L20</f>
        <v>31.8487614881946</v>
      </c>
      <c r="V22" s="189" t="n">
        <f aca="false">T22</f>
        <v>20</v>
      </c>
      <c r="AA22" s="0" t="n">
        <v>5</v>
      </c>
      <c r="AB22" s="0" t="s">
        <v>176</v>
      </c>
      <c r="AC22" s="0" t="n">
        <v>273</v>
      </c>
      <c r="AD22" s="0" t="n">
        <v>533</v>
      </c>
      <c r="AE22" s="189" t="n">
        <v>4.28176795580111</v>
      </c>
      <c r="AF22" s="189" t="n">
        <v>63.5641316685585</v>
      </c>
      <c r="AG22" s="0" t="e">
        <f aca="false">IF($D$2,AF22,NA())</f>
        <v>#N/A</v>
      </c>
    </row>
    <row r="23" customFormat="false" ht="11.25" hidden="false" customHeight="true" outlineLevel="0" collapsed="false">
      <c r="B23" s="194" t="s">
        <v>196</v>
      </c>
      <c r="E23" s="188" t="s">
        <v>197</v>
      </c>
      <c r="F23" s="0" t="n">
        <f aca="false">'STEP 2'!$G$24</f>
        <v>7.5</v>
      </c>
      <c r="G23" s="189" t="n">
        <v>0</v>
      </c>
      <c r="H23" s="189" t="n">
        <v>0</v>
      </c>
      <c r="M23" s="189"/>
      <c r="N23" s="189"/>
      <c r="O23" s="189" t="s">
        <v>198</v>
      </c>
      <c r="P23" s="0" t="n">
        <f aca="false">MIN(L20,K22+(L20-K22)/(N20-M22)*(O20-M22))</f>
        <v>20.9243807440973</v>
      </c>
      <c r="S23" s="0" t="n">
        <f aca="false">L20*1.8</f>
        <v>57.3277706787503</v>
      </c>
      <c r="T23" s="189" t="n">
        <f aca="false">T22</f>
        <v>20</v>
      </c>
      <c r="U23" s="189" t="n">
        <f aca="false">IF(U22&lt;=U21,U21,S24+(V23-T24)/((T22-T21)/(U22-U21)))</f>
        <v>33.4915255098634</v>
      </c>
      <c r="V23" s="0" t="n">
        <f aca="false">T22/0.95</f>
        <v>21.0526315789474</v>
      </c>
      <c r="AA23" s="0" t="n">
        <v>6</v>
      </c>
      <c r="AB23" s="0" t="s">
        <v>176</v>
      </c>
      <c r="AC23" s="0" t="n">
        <v>273</v>
      </c>
      <c r="AD23" s="0" t="n">
        <v>684</v>
      </c>
      <c r="AE23" s="189" t="n">
        <v>4.28176795580111</v>
      </c>
      <c r="AF23" s="189" t="n">
        <v>46.4245175936436</v>
      </c>
      <c r="AG23" s="0" t="e">
        <f aca="false">IF($D$2,AF23,NA())</f>
        <v>#N/A</v>
      </c>
    </row>
    <row r="24" customFormat="false" ht="12.75" hidden="false" customHeight="false" outlineLevel="0" collapsed="false">
      <c r="E24" s="188"/>
      <c r="F24" s="0" t="n">
        <f aca="false">'STEP 2'!$G$24</f>
        <v>7.5</v>
      </c>
      <c r="G24" s="189" t="n">
        <f aca="false">-8.3+3.41*F24+0.178*15</f>
        <v>19.945</v>
      </c>
      <c r="H24" s="189" t="n">
        <f aca="false">-11.05+3.41*F24+0.178*15</f>
        <v>17.195</v>
      </c>
      <c r="K24" s="0" t="s">
        <v>199</v>
      </c>
      <c r="M24" s="189" t="s">
        <v>200</v>
      </c>
      <c r="N24" s="189"/>
      <c r="O24" s="189"/>
      <c r="S24" s="192" t="n">
        <f aca="false">L20</f>
        <v>31.8487614881946</v>
      </c>
      <c r="T24" s="189" t="n">
        <f aca="false">T22</f>
        <v>20</v>
      </c>
      <c r="U24" s="189" t="n">
        <f aca="false">S23</f>
        <v>57.3277706787503</v>
      </c>
      <c r="V24" s="0" t="n">
        <f aca="false">T22/0.95</f>
        <v>21.0526315789474</v>
      </c>
      <c r="AA24" s="0" t="n">
        <v>7</v>
      </c>
      <c r="AB24" s="0" t="s">
        <v>176</v>
      </c>
      <c r="AC24" s="0" t="n">
        <v>275</v>
      </c>
      <c r="AD24" s="0" t="n">
        <v>518</v>
      </c>
      <c r="AE24" s="189" t="n">
        <v>4.37384898710866</v>
      </c>
      <c r="AF24" s="189" t="n">
        <v>65.266742338252</v>
      </c>
      <c r="AG24" s="0" t="e">
        <f aca="false">IF($D$2,AF24,NA())</f>
        <v>#N/A</v>
      </c>
    </row>
    <row r="25" customFormat="false" ht="12.75" hidden="false" customHeight="false" outlineLevel="0" collapsed="false">
      <c r="E25" s="188"/>
      <c r="F25" s="0" t="n">
        <v>0</v>
      </c>
      <c r="G25" s="189" t="n">
        <f aca="false">G24</f>
        <v>19.945</v>
      </c>
      <c r="H25" s="189" t="n">
        <f aca="false">H24</f>
        <v>17.195</v>
      </c>
      <c r="K25" s="0" t="n">
        <f aca="false">'STEP 2'!H49</f>
        <v>10</v>
      </c>
      <c r="M25" s="193" t="n">
        <f aca="false">IF(D20,P22,O20)</f>
        <v>13</v>
      </c>
      <c r="S25" s="189" t="n">
        <f aca="false">IF(L20&lt;=S21,0,S24-T24/((T22-T21)/(L20-S21)))</f>
        <v>0.636245076488027</v>
      </c>
      <c r="T25" s="0" t="n">
        <v>0</v>
      </c>
      <c r="U25" s="189"/>
      <c r="AA25" s="0" t="n">
        <v>8</v>
      </c>
      <c r="AB25" s="0" t="s">
        <v>176</v>
      </c>
      <c r="AC25" s="0" t="n">
        <v>280</v>
      </c>
      <c r="AD25" s="0" t="n">
        <v>441</v>
      </c>
      <c r="AE25" s="189" t="n">
        <v>4.60405156537753</v>
      </c>
      <c r="AF25" s="189" t="n">
        <v>74.0068104426788</v>
      </c>
      <c r="AG25" s="0" t="e">
        <f aca="false">IF($D$2,AF25,NA())</f>
        <v>#N/A</v>
      </c>
    </row>
    <row r="26" customFormat="false" ht="12.75" hidden="false" customHeight="false" outlineLevel="0" collapsed="false">
      <c r="E26" s="188"/>
      <c r="U26" s="189"/>
      <c r="AA26" s="0" t="n">
        <v>9</v>
      </c>
      <c r="AB26" s="0" t="s">
        <v>176</v>
      </c>
      <c r="AC26" s="0" t="n">
        <v>284</v>
      </c>
      <c r="AD26" s="0" t="n">
        <v>720</v>
      </c>
      <c r="AE26" s="189" t="n">
        <v>4.78821362799263</v>
      </c>
      <c r="AF26" s="189" t="n">
        <v>42.3382519863791</v>
      </c>
      <c r="AG26" s="0" t="e">
        <f aca="false">IF($D$2,AF26,NA())</f>
        <v>#N/A</v>
      </c>
    </row>
    <row r="27" customFormat="false" ht="12.75" hidden="false" customHeight="true" outlineLevel="0" collapsed="false">
      <c r="E27" s="188"/>
      <c r="F27" s="0" t="n">
        <v>4</v>
      </c>
      <c r="G27" s="189" t="n">
        <f aca="false">G28</f>
        <v>19.945</v>
      </c>
      <c r="H27" s="189" t="n">
        <f aca="false">H28</f>
        <v>17.195</v>
      </c>
      <c r="M27" s="0" t="s">
        <v>201</v>
      </c>
      <c r="R27" s="195" t="s">
        <v>202</v>
      </c>
      <c r="S27" s="0" t="n">
        <f aca="false">IF(D20,O20,P20)</f>
        <v>20.9243807440973</v>
      </c>
      <c r="T27" s="0" t="n">
        <f aca="false">IF(D20,P20,O20)</f>
        <v>13</v>
      </c>
      <c r="AA27" s="0" t="n">
        <v>10</v>
      </c>
      <c r="AB27" s="0" t="s">
        <v>176</v>
      </c>
      <c r="AC27" s="0" t="n">
        <v>292</v>
      </c>
      <c r="AD27" s="0" t="n">
        <v>545</v>
      </c>
      <c r="AE27" s="189" t="n">
        <v>5.15653775322284</v>
      </c>
      <c r="AF27" s="189" t="n">
        <v>62.2020431328036</v>
      </c>
      <c r="AG27" s="0" t="e">
        <f aca="false">IF($D$2,AF27,NA())</f>
        <v>#N/A</v>
      </c>
    </row>
    <row r="28" customFormat="false" ht="12.75" hidden="false" customHeight="false" outlineLevel="0" collapsed="false">
      <c r="F28" s="0" t="n">
        <f aca="false">'STEP 2'!$G$24</f>
        <v>7.5</v>
      </c>
      <c r="G28" s="189" t="n">
        <f aca="false">-8.3+3.41*F28+0.178*15</f>
        <v>19.945</v>
      </c>
      <c r="H28" s="189" t="n">
        <f aca="false">-11.05+3.41*F28+0.178*15</f>
        <v>17.195</v>
      </c>
      <c r="M28" s="0" t="n">
        <f aca="false">IF(D20,O20,P23)</f>
        <v>20.9243807440973</v>
      </c>
      <c r="R28" s="195"/>
      <c r="S28" s="0" t="n">
        <f aca="false">S27</f>
        <v>20.9243807440973</v>
      </c>
      <c r="T28" s="0" t="n">
        <v>0</v>
      </c>
      <c r="AA28" s="0" t="n">
        <v>11</v>
      </c>
      <c r="AB28" s="0" t="s">
        <v>176</v>
      </c>
      <c r="AC28" s="0" t="n">
        <v>323</v>
      </c>
      <c r="AD28" s="0" t="n">
        <v>122</v>
      </c>
      <c r="AE28" s="189" t="n">
        <v>6.58379373848987</v>
      </c>
      <c r="AF28" s="189" t="n">
        <v>110.215664018161</v>
      </c>
      <c r="AG28" s="0" t="e">
        <f aca="false">IF($D$2,AF28,NA())</f>
        <v>#N/A</v>
      </c>
    </row>
    <row r="29" customFormat="false" ht="12.75" hidden="false" customHeight="false" outlineLevel="0" collapsed="false">
      <c r="R29" s="195"/>
      <c r="S29" s="0" t="n">
        <v>0</v>
      </c>
      <c r="T29" s="0" t="n">
        <f aca="false">IF(D20,P20,O20)</f>
        <v>13</v>
      </c>
      <c r="AA29" s="0" t="n">
        <v>12</v>
      </c>
      <c r="AB29" s="0" t="s">
        <v>176</v>
      </c>
      <c r="AC29" s="0" t="n">
        <v>325</v>
      </c>
      <c r="AD29" s="0" t="n">
        <v>335</v>
      </c>
      <c r="AE29" s="189" t="n">
        <v>6.67587476979742</v>
      </c>
      <c r="AF29" s="189" t="n">
        <v>86.0385925085131</v>
      </c>
      <c r="AG29" s="0" t="e">
        <f aca="false">IF($D$2,AF29,NA())</f>
        <v>#N/A</v>
      </c>
    </row>
    <row r="30" customFormat="false" ht="12.75" hidden="false" customHeight="false" outlineLevel="0" collapsed="false">
      <c r="R30" s="195"/>
      <c r="S30" s="0" t="n">
        <f aca="false">IF(D20,O20,P20)</f>
        <v>20.9243807440973</v>
      </c>
      <c r="T30" s="0" t="n">
        <f aca="false">T29</f>
        <v>13</v>
      </c>
      <c r="AA30" s="0" t="n">
        <v>13</v>
      </c>
      <c r="AB30" s="0" t="s">
        <v>176</v>
      </c>
      <c r="AC30" s="0" t="n">
        <v>328</v>
      </c>
      <c r="AD30" s="0" t="n">
        <v>291</v>
      </c>
      <c r="AE30" s="189" t="n">
        <v>6.81399631675875</v>
      </c>
      <c r="AF30" s="189" t="n">
        <v>91.0329171396141</v>
      </c>
      <c r="AG30" s="0" t="e">
        <f aca="false">IF($D$2,AF30,NA())</f>
        <v>#N/A</v>
      </c>
    </row>
    <row r="31" customFormat="false" ht="12.75" hidden="false" customHeight="false" outlineLevel="0" collapsed="false">
      <c r="AE31" s="189"/>
      <c r="AF31" s="189"/>
    </row>
    <row r="32" customFormat="false" ht="12.75" hidden="false" customHeight="false" outlineLevel="0" collapsed="false">
      <c r="A32" s="187" t="s">
        <v>203</v>
      </c>
      <c r="D32" s="0" t="s">
        <v>204</v>
      </c>
      <c r="AA32" s="0" t="n">
        <v>14</v>
      </c>
      <c r="AB32" s="0" t="s">
        <v>176</v>
      </c>
      <c r="AC32" s="0" t="n">
        <v>349</v>
      </c>
      <c r="AD32" s="0" t="n">
        <v>462</v>
      </c>
      <c r="AE32" s="189" t="n">
        <v>7.78084714548803</v>
      </c>
      <c r="AF32" s="189" t="n">
        <v>71.6231555051078</v>
      </c>
      <c r="AG32" s="0" t="e">
        <f aca="false">IF($D$2,AF32,NA())</f>
        <v>#N/A</v>
      </c>
    </row>
    <row r="33" customFormat="false" ht="12.75" hidden="false" customHeight="false" outlineLevel="0" collapsed="false">
      <c r="B33" s="187"/>
      <c r="C33" s="196" t="s">
        <v>205</v>
      </c>
      <c r="F33" s="0" t="s">
        <v>206</v>
      </c>
      <c r="K33" s="0" t="s">
        <v>207</v>
      </c>
      <c r="R33" s="0" t="s">
        <v>208</v>
      </c>
      <c r="AA33" s="0" t="n">
        <v>15</v>
      </c>
      <c r="AB33" s="0" t="s">
        <v>176</v>
      </c>
      <c r="AC33" s="0" t="n">
        <v>352</v>
      </c>
      <c r="AD33" s="0" t="n">
        <v>322</v>
      </c>
      <c r="AE33" s="189" t="n">
        <v>7.91896869244936</v>
      </c>
      <c r="AF33" s="189" t="n">
        <v>87.5141884222474</v>
      </c>
      <c r="AG33" s="0" t="e">
        <f aca="false">IF($D$2,AF33,NA())</f>
        <v>#N/A</v>
      </c>
    </row>
    <row r="34" customFormat="false" ht="12.75" hidden="false" customHeight="false" outlineLevel="0" collapsed="false">
      <c r="B34" s="0" t="s">
        <v>209</v>
      </c>
      <c r="C34" s="0" t="n">
        <f aca="false">IF('STEP 3'!C16,1,IF('STEP 3'!C17,2,3))</f>
        <v>2</v>
      </c>
      <c r="D34" s="0" t="s">
        <v>210</v>
      </c>
      <c r="E34" s="0" t="s">
        <v>211</v>
      </c>
      <c r="F34" s="0" t="n">
        <v>400</v>
      </c>
      <c r="G34" s="0" t="n">
        <v>600</v>
      </c>
      <c r="H34" s="0" t="n">
        <v>800</v>
      </c>
      <c r="I34" s="0" t="s">
        <v>212</v>
      </c>
      <c r="K34" s="0" t="n">
        <v>400</v>
      </c>
      <c r="L34" s="0" t="n">
        <v>600</v>
      </c>
      <c r="M34" s="0" t="n">
        <v>800</v>
      </c>
      <c r="N34" s="0" t="s">
        <v>212</v>
      </c>
      <c r="P34" s="0" t="s">
        <v>213</v>
      </c>
      <c r="R34" s="0" t="s">
        <v>156</v>
      </c>
      <c r="S34" s="0" t="n">
        <v>50</v>
      </c>
      <c r="T34" s="0" t="n">
        <v>100</v>
      </c>
      <c r="U34" s="0" t="n">
        <v>200</v>
      </c>
      <c r="V34" s="0" t="n">
        <v>300</v>
      </c>
      <c r="W34" s="0" t="n">
        <v>400</v>
      </c>
      <c r="X34" s="0" t="n">
        <v>500</v>
      </c>
      <c r="Y34" s="0" t="n">
        <v>600</v>
      </c>
      <c r="AA34" s="0" t="n">
        <v>16</v>
      </c>
      <c r="AB34" s="0" t="s">
        <v>176</v>
      </c>
      <c r="AC34" s="0" t="n">
        <v>353</v>
      </c>
      <c r="AD34" s="0" t="n">
        <v>287</v>
      </c>
      <c r="AE34" s="189" t="n">
        <v>7.96500920810313</v>
      </c>
      <c r="AF34" s="189" t="n">
        <v>91.4869466515324</v>
      </c>
      <c r="AG34" s="0" t="e">
        <f aca="false">IF($D$2,AF34,NA())</f>
        <v>#N/A</v>
      </c>
    </row>
    <row r="35" customFormat="false" ht="12.75" hidden="false" customHeight="false" outlineLevel="0" collapsed="false">
      <c r="B35" s="0" t="s">
        <v>214</v>
      </c>
      <c r="D35" s="0" t="n">
        <v>1</v>
      </c>
      <c r="E35" s="0" t="n">
        <v>1</v>
      </c>
      <c r="F35" s="0" t="n">
        <v>0.42</v>
      </c>
      <c r="G35" s="0" t="n">
        <v>0.45</v>
      </c>
      <c r="H35" s="0" t="n">
        <v>0.48</v>
      </c>
      <c r="I35" s="189" t="n">
        <f aca="false">TREND(F35:H35,F$34:H$34,$C$42)</f>
        <v>0.465</v>
      </c>
      <c r="K35" s="0" t="n">
        <v>0.43</v>
      </c>
      <c r="L35" s="0" t="n">
        <v>0.48</v>
      </c>
      <c r="M35" s="0" t="n">
        <v>0.53</v>
      </c>
      <c r="N35" s="189" t="n">
        <f aca="false">TREND(K35:M35,K$34:M$34,$C$42)</f>
        <v>0.505</v>
      </c>
      <c r="P35" s="189" t="n">
        <f aca="false">IF(C45,INDEX(N35:N46,C39),INDEX(I35:I46,C39))</f>
        <v>0.939166666666667</v>
      </c>
      <c r="R35" s="0" t="s">
        <v>155</v>
      </c>
      <c r="S35" s="0" t="n">
        <v>8.6</v>
      </c>
      <c r="T35" s="0" t="n">
        <v>9</v>
      </c>
      <c r="U35" s="0" t="n">
        <v>9.8</v>
      </c>
      <c r="V35" s="0" t="n">
        <v>10.6</v>
      </c>
      <c r="W35" s="0" t="n">
        <v>11.5</v>
      </c>
      <c r="X35" s="0" t="n">
        <v>12.3</v>
      </c>
      <c r="Y35" s="0" t="n">
        <v>13.1</v>
      </c>
      <c r="AA35" s="0" t="n">
        <v>17</v>
      </c>
      <c r="AB35" s="0" t="s">
        <v>176</v>
      </c>
      <c r="AC35" s="0" t="n">
        <v>353</v>
      </c>
      <c r="AD35" s="0" t="n">
        <v>345</v>
      </c>
      <c r="AE35" s="189" t="n">
        <v>7.96500920810313</v>
      </c>
      <c r="AF35" s="189" t="n">
        <v>84.9035187287174</v>
      </c>
      <c r="AG35" s="0" t="e">
        <f aca="false">IF($D$2,AF35,NA())</f>
        <v>#N/A</v>
      </c>
    </row>
    <row r="36" customFormat="false" ht="12.75" hidden="false" customHeight="false" outlineLevel="0" collapsed="false">
      <c r="B36" s="0" t="s">
        <v>215</v>
      </c>
      <c r="C36" s="0" t="s">
        <v>216</v>
      </c>
      <c r="D36" s="0" t="n">
        <v>1</v>
      </c>
      <c r="E36" s="0" t="n">
        <v>2</v>
      </c>
      <c r="F36" s="0" t="n">
        <v>0.54</v>
      </c>
      <c r="G36" s="0" t="n">
        <v>0.58</v>
      </c>
      <c r="H36" s="0" t="n">
        <v>0.62</v>
      </c>
      <c r="I36" s="189" t="n">
        <f aca="false">TREND(F36:H36,F$34:H$34,$C$42)</f>
        <v>0.6</v>
      </c>
      <c r="K36" s="0" t="n">
        <v>0.55</v>
      </c>
      <c r="L36" s="0" t="n">
        <v>0.62</v>
      </c>
      <c r="M36" s="0" t="n">
        <v>0.68</v>
      </c>
      <c r="N36" s="189" t="n">
        <f aca="false">TREND(K36:M36,K$34:M$34,$C$42)</f>
        <v>0.649166666666667</v>
      </c>
      <c r="R36" s="0" t="s">
        <v>165</v>
      </c>
      <c r="S36" s="0" t="n">
        <v>2.7</v>
      </c>
      <c r="T36" s="0" t="n">
        <v>2.7</v>
      </c>
      <c r="U36" s="0" t="n">
        <v>2.9</v>
      </c>
      <c r="V36" s="0" t="n">
        <v>3</v>
      </c>
      <c r="W36" s="0" t="n">
        <v>3.1</v>
      </c>
      <c r="X36" s="0" t="n">
        <v>3.2</v>
      </c>
      <c r="Y36" s="0" t="n">
        <v>3.4</v>
      </c>
      <c r="AA36" s="0" t="n">
        <v>18</v>
      </c>
      <c r="AB36" s="0" t="s">
        <v>176</v>
      </c>
      <c r="AC36" s="0" t="n">
        <v>353</v>
      </c>
      <c r="AD36" s="0" t="n">
        <v>346</v>
      </c>
      <c r="AE36" s="189" t="n">
        <v>7.96500920810313</v>
      </c>
      <c r="AF36" s="189" t="n">
        <v>84.7900113507378</v>
      </c>
      <c r="AG36" s="0" t="e">
        <f aca="false">IF($D$2,AF36,NA())</f>
        <v>#N/A</v>
      </c>
    </row>
    <row r="37" customFormat="false" ht="12.75" hidden="false" customHeight="false" outlineLevel="0" collapsed="false">
      <c r="C37" s="0" t="n">
        <f aca="false">IF('STEP 3'!P16,IF('STEP 3'!J16,1,IF('STEP 3'!J17,2,3)),IF('STEP 3'!J16,2,IF('STEP 3'!J17,3,4)))</f>
        <v>3</v>
      </c>
      <c r="D37" s="0" t="n">
        <v>1</v>
      </c>
      <c r="E37" s="0" t="n">
        <v>3</v>
      </c>
      <c r="F37" s="0" t="n">
        <v>0.65</v>
      </c>
      <c r="G37" s="0" t="n">
        <v>0.7</v>
      </c>
      <c r="H37" s="0" t="n">
        <v>0.75</v>
      </c>
      <c r="I37" s="189" t="n">
        <f aca="false">TREND(F37:H37,F$34:H$34,$C$42)</f>
        <v>0.725</v>
      </c>
      <c r="K37" s="0" t="n">
        <v>0.67</v>
      </c>
      <c r="L37" s="0" t="n">
        <v>0.75</v>
      </c>
      <c r="M37" s="0" t="n">
        <v>0.83</v>
      </c>
      <c r="N37" s="189" t="n">
        <f aca="false">TREND(K37:M37,K$34:M$34,$C$42)</f>
        <v>0.79</v>
      </c>
      <c r="AA37" s="0" t="n">
        <v>19</v>
      </c>
      <c r="AB37" s="0" t="s">
        <v>176</v>
      </c>
      <c r="AC37" s="0" t="n">
        <v>354</v>
      </c>
      <c r="AD37" s="0" t="n">
        <v>268</v>
      </c>
      <c r="AE37" s="189" t="n">
        <v>8.01104972375691</v>
      </c>
      <c r="AF37" s="189" t="n">
        <v>93.6435868331442</v>
      </c>
      <c r="AG37" s="0" t="e">
        <f aca="false">IF($D$2,AF37,NA())</f>
        <v>#N/A</v>
      </c>
    </row>
    <row r="38" customFormat="false" ht="12.75" hidden="false" customHeight="false" outlineLevel="0" collapsed="false">
      <c r="C38" s="0" t="s">
        <v>217</v>
      </c>
      <c r="D38" s="0" t="n">
        <v>1</v>
      </c>
      <c r="E38" s="0" t="n">
        <v>4</v>
      </c>
      <c r="F38" s="0" t="n">
        <v>0.77</v>
      </c>
      <c r="G38" s="0" t="n">
        <v>0.83</v>
      </c>
      <c r="H38" s="0" t="n">
        <v>0.89</v>
      </c>
      <c r="I38" s="189" t="n">
        <f aca="false">TREND(F38:H38,F$34:H$34,$C$42)</f>
        <v>0.86</v>
      </c>
      <c r="K38" s="0" t="n">
        <v>0.8</v>
      </c>
      <c r="L38" s="0" t="n">
        <v>0.89</v>
      </c>
      <c r="M38" s="0" t="n">
        <v>0.98</v>
      </c>
      <c r="N38" s="189" t="n">
        <f aca="false">TREND(K38:M38,K$34:M$34,$C$42)</f>
        <v>0.935</v>
      </c>
      <c r="P38" s="189" t="n">
        <f aca="false">IF(D2,TREND(S35:Y35,S34:Y34,H3),TREND(S36:Y36,S34:Y34,H3))</f>
        <v>2.71623229461756</v>
      </c>
      <c r="Q38" s="0" t="s">
        <v>218</v>
      </c>
      <c r="AA38" s="0" t="n">
        <v>20</v>
      </c>
      <c r="AB38" s="0" t="s">
        <v>176</v>
      </c>
      <c r="AC38" s="0" t="n">
        <v>362</v>
      </c>
      <c r="AD38" s="0" t="n">
        <v>197</v>
      </c>
      <c r="AE38" s="189" t="n">
        <v>8.37937384898711</v>
      </c>
      <c r="AF38" s="189" t="n">
        <v>101.702610669694</v>
      </c>
      <c r="AG38" s="0" t="e">
        <f aca="false">IF($D$2,AF38,NA())</f>
        <v>#N/A</v>
      </c>
    </row>
    <row r="39" customFormat="false" ht="12.75" hidden="false" customHeight="false" outlineLevel="0" collapsed="false">
      <c r="C39" s="0" t="n">
        <f aca="false">4*(C34-1)+C37</f>
        <v>7</v>
      </c>
      <c r="D39" s="0" t="n">
        <v>2</v>
      </c>
      <c r="E39" s="0" t="n">
        <v>1</v>
      </c>
      <c r="F39" s="0" t="n">
        <v>0.61</v>
      </c>
      <c r="G39" s="0" t="n">
        <v>0.65</v>
      </c>
      <c r="H39" s="0" t="n">
        <v>0.7</v>
      </c>
      <c r="I39" s="189" t="n">
        <f aca="false">TREND(F39:H39,F$34:H$34,$C$42)</f>
        <v>0.675833333333333</v>
      </c>
      <c r="K39" s="0" t="n">
        <v>0.63</v>
      </c>
      <c r="L39" s="0" t="n">
        <v>0.7</v>
      </c>
      <c r="M39" s="0" t="n">
        <v>0.77</v>
      </c>
      <c r="N39" s="189" t="n">
        <f aca="false">TREND(K39:M39,K$34:M$34,$C$42)</f>
        <v>0.735</v>
      </c>
      <c r="P39" s="189" t="n">
        <f aca="false">P38*C48</f>
        <v>5.32976485674619</v>
      </c>
      <c r="Q39" s="0" t="s">
        <v>219</v>
      </c>
      <c r="AA39" s="0" t="n">
        <v>21</v>
      </c>
      <c r="AB39" s="0" t="s">
        <v>176</v>
      </c>
      <c r="AC39" s="0" t="n">
        <v>371</v>
      </c>
      <c r="AD39" s="0" t="n">
        <v>398</v>
      </c>
      <c r="AE39" s="189" t="n">
        <v>8.79373848987109</v>
      </c>
      <c r="AF39" s="189" t="n">
        <v>78.8876276958002</v>
      </c>
      <c r="AG39" s="0" t="e">
        <f aca="false">IF($D$2,AF39,NA())</f>
        <v>#N/A</v>
      </c>
    </row>
    <row r="40" customFormat="false" ht="12.75" hidden="false" customHeight="false" outlineLevel="0" collapsed="false">
      <c r="D40" s="0" t="n">
        <v>2</v>
      </c>
      <c r="E40" s="0" t="n">
        <v>2</v>
      </c>
      <c r="F40" s="0" t="n">
        <v>0.72</v>
      </c>
      <c r="G40" s="0" t="n">
        <v>0.78</v>
      </c>
      <c r="H40" s="0" t="n">
        <v>0.84</v>
      </c>
      <c r="I40" s="189" t="n">
        <f aca="false">TREND(F40:H40,F$34:H$34,$C$42)</f>
        <v>0.81</v>
      </c>
      <c r="K40" s="0" t="n">
        <v>0.75</v>
      </c>
      <c r="L40" s="0" t="n">
        <v>0.83</v>
      </c>
      <c r="M40" s="0" t="n">
        <v>0.92</v>
      </c>
      <c r="N40" s="189" t="n">
        <f aca="false">TREND(K40:M40,K$34:M$34,$C$42)</f>
        <v>0.875833333333334</v>
      </c>
      <c r="AA40" s="0" t="n">
        <v>22</v>
      </c>
      <c r="AB40" s="0" t="s">
        <v>176</v>
      </c>
      <c r="AC40" s="0" t="n">
        <v>383</v>
      </c>
      <c r="AD40" s="0" t="n">
        <v>346</v>
      </c>
      <c r="AE40" s="189" t="n">
        <v>9.34622467771639</v>
      </c>
      <c r="AF40" s="189" t="n">
        <v>84.7900113507378</v>
      </c>
      <c r="AG40" s="0" t="e">
        <f aca="false">IF($D$2,AF40,NA())</f>
        <v>#N/A</v>
      </c>
    </row>
    <row r="41" customFormat="false" ht="12.75" hidden="false" customHeight="false" outlineLevel="0" collapsed="false">
      <c r="C41" s="0" t="s">
        <v>220</v>
      </c>
      <c r="D41" s="0" t="n">
        <v>2</v>
      </c>
      <c r="E41" s="0" t="n">
        <v>3</v>
      </c>
      <c r="F41" s="0" t="n">
        <v>0.84</v>
      </c>
      <c r="G41" s="0" t="n">
        <v>0.91</v>
      </c>
      <c r="H41" s="0" t="n">
        <v>0.97</v>
      </c>
      <c r="I41" s="189" t="n">
        <f aca="false">TREND(F41:H41,F$34:H$34,$C$42)</f>
        <v>0.939166666666667</v>
      </c>
      <c r="K41" s="0" t="n">
        <v>0.87</v>
      </c>
      <c r="L41" s="0" t="n">
        <v>0.97</v>
      </c>
      <c r="M41" s="0" t="n">
        <v>1.07</v>
      </c>
      <c r="N41" s="189" t="n">
        <f aca="false">TREND(K41:M41,K$34:M$34,$C$42)</f>
        <v>1.02</v>
      </c>
      <c r="AA41" s="0" t="n">
        <v>23</v>
      </c>
      <c r="AB41" s="0" t="s">
        <v>176</v>
      </c>
      <c r="AC41" s="0" t="n">
        <v>392</v>
      </c>
      <c r="AD41" s="0" t="n">
        <v>379</v>
      </c>
      <c r="AE41" s="189" t="n">
        <v>9.76058931860037</v>
      </c>
      <c r="AF41" s="189" t="n">
        <v>81.044267877412</v>
      </c>
      <c r="AG41" s="0" t="e">
        <f aca="false">IF($D$2,AF41,NA())</f>
        <v>#N/A</v>
      </c>
    </row>
    <row r="42" customFormat="false" ht="12.75" hidden="false" customHeight="false" outlineLevel="0" collapsed="false">
      <c r="C42" s="0" t="n">
        <f aca="false">'STEP 3'!F22</f>
        <v>700</v>
      </c>
      <c r="D42" s="0" t="n">
        <v>2</v>
      </c>
      <c r="E42" s="0" t="n">
        <v>4</v>
      </c>
      <c r="F42" s="0" t="n">
        <v>0.96</v>
      </c>
      <c r="G42" s="0" t="n">
        <v>1.03</v>
      </c>
      <c r="H42" s="0" t="n">
        <v>1.11</v>
      </c>
      <c r="I42" s="189" t="n">
        <f aca="false">TREND(F42:H42,F$34:H$34,$C$42)</f>
        <v>1.07083333333333</v>
      </c>
      <c r="K42" s="0" t="n">
        <v>0.99</v>
      </c>
      <c r="L42" s="0" t="n">
        <v>1.11</v>
      </c>
      <c r="M42" s="0" t="n">
        <v>1.22</v>
      </c>
      <c r="N42" s="189" t="n">
        <f aca="false">TREND(K42:M42,K$34:M$34,$C$42)</f>
        <v>1.16416666666667</v>
      </c>
      <c r="AA42" s="0" t="n">
        <v>24</v>
      </c>
      <c r="AB42" s="0" t="s">
        <v>176</v>
      </c>
      <c r="AC42" s="0" t="n">
        <v>425</v>
      </c>
      <c r="AD42" s="0" t="n">
        <v>366</v>
      </c>
      <c r="AE42" s="189" t="n">
        <v>11.279926335175</v>
      </c>
      <c r="AF42" s="189" t="n">
        <v>82.5198637911464</v>
      </c>
      <c r="AG42" s="0" t="e">
        <f aca="false">IF($D$2,AF42,NA())</f>
        <v>#N/A</v>
      </c>
    </row>
    <row r="43" customFormat="false" ht="12.75" hidden="false" customHeight="false" outlineLevel="0" collapsed="false">
      <c r="D43" s="0" t="n">
        <v>3</v>
      </c>
      <c r="E43" s="0" t="n">
        <v>1</v>
      </c>
      <c r="F43" s="0" t="n">
        <v>0.8</v>
      </c>
      <c r="G43" s="0" t="n">
        <v>0.86</v>
      </c>
      <c r="H43" s="0" t="n">
        <v>0.92</v>
      </c>
      <c r="I43" s="189" t="n">
        <f aca="false">TREND(F43:H43,F$34:H$34,$C$42)</f>
        <v>0.89</v>
      </c>
      <c r="K43" s="0" t="n">
        <v>0.82</v>
      </c>
      <c r="L43" s="0" t="n">
        <v>0.92</v>
      </c>
      <c r="M43" s="0" t="n">
        <v>1.01</v>
      </c>
      <c r="N43" s="189" t="n">
        <f aca="false">TREND(K43:M43,K$34:M$34,$C$42)</f>
        <v>0.964166666666667</v>
      </c>
      <c r="AA43" s="0" t="n">
        <v>25</v>
      </c>
      <c r="AB43" s="0" t="s">
        <v>176</v>
      </c>
      <c r="AC43" s="0" t="n">
        <v>427</v>
      </c>
      <c r="AD43" s="0" t="n">
        <v>346</v>
      </c>
      <c r="AE43" s="189" t="n">
        <v>11.3720073664825</v>
      </c>
      <c r="AF43" s="189" t="n">
        <v>84.7900113507378</v>
      </c>
      <c r="AG43" s="0" t="e">
        <f aca="false">IF($D$2,AF43,NA())</f>
        <v>#N/A</v>
      </c>
    </row>
    <row r="44" customFormat="false" ht="12.75" hidden="false" customHeight="false" outlineLevel="0" collapsed="false">
      <c r="C44" s="0" t="s">
        <v>221</v>
      </c>
      <c r="D44" s="0" t="n">
        <v>3</v>
      </c>
      <c r="E44" s="0" t="n">
        <v>2</v>
      </c>
      <c r="F44" s="0" t="n">
        <v>0.91</v>
      </c>
      <c r="G44" s="0" t="n">
        <v>0.98</v>
      </c>
      <c r="H44" s="0" t="n">
        <v>1.05</v>
      </c>
      <c r="I44" s="189" t="n">
        <f aca="false">TREND(F44:H44,F$34:H$34,$C$42)</f>
        <v>1.015</v>
      </c>
      <c r="K44" s="0" t="n">
        <v>0.94</v>
      </c>
      <c r="L44" s="0" t="n">
        <v>1.05</v>
      </c>
      <c r="M44" s="0" t="n">
        <v>1.16</v>
      </c>
      <c r="N44" s="189" t="n">
        <f aca="false">TREND(K44:M44,K$34:M$34,$C$42)</f>
        <v>1.105</v>
      </c>
      <c r="AA44" s="0" t="n">
        <v>26</v>
      </c>
      <c r="AB44" s="0" t="s">
        <v>176</v>
      </c>
      <c r="AC44" s="0" t="n">
        <v>458</v>
      </c>
      <c r="AD44" s="0" t="n">
        <v>307</v>
      </c>
      <c r="AE44" s="189" t="n">
        <v>12.7992633517495</v>
      </c>
      <c r="AF44" s="189" t="n">
        <v>89.216799091941</v>
      </c>
      <c r="AG44" s="0" t="e">
        <f aca="false">IF($D$2,AF44,NA())</f>
        <v>#N/A</v>
      </c>
    </row>
    <row r="45" customFormat="false" ht="12.75" hidden="false" customHeight="false" outlineLevel="0" collapsed="false">
      <c r="C45" s="0" t="n">
        <f aca="false">'STEP 3'!K21</f>
        <v>0</v>
      </c>
      <c r="D45" s="0" t="n">
        <v>3</v>
      </c>
      <c r="E45" s="0" t="n">
        <v>3</v>
      </c>
      <c r="F45" s="0" t="n">
        <v>1.01</v>
      </c>
      <c r="G45" s="0" t="n">
        <v>1.11</v>
      </c>
      <c r="H45" s="0" t="n">
        <v>1.19</v>
      </c>
      <c r="I45" s="189" t="n">
        <f aca="false">TREND(F45:H45,F$34:H$34,$C$42)</f>
        <v>1.14833333333333</v>
      </c>
      <c r="K45" s="0" t="n">
        <v>1.06</v>
      </c>
      <c r="L45" s="0" t="n">
        <v>1.19</v>
      </c>
      <c r="M45" s="0" t="n">
        <v>1.31</v>
      </c>
      <c r="N45" s="189" t="n">
        <f aca="false">TREND(K45:M45,K$34:M$34,$C$42)</f>
        <v>1.24916666666667</v>
      </c>
      <c r="AA45" s="0" t="n">
        <v>27</v>
      </c>
      <c r="AB45" s="0" t="s">
        <v>176</v>
      </c>
      <c r="AC45" s="0" t="n">
        <v>458</v>
      </c>
      <c r="AD45" s="0" t="n">
        <v>349</v>
      </c>
      <c r="AE45" s="189" t="n">
        <v>12.7992633517495</v>
      </c>
      <c r="AF45" s="189" t="n">
        <v>84.4494892167991</v>
      </c>
      <c r="AG45" s="0" t="e">
        <f aca="false">IF($D$2,AF45,NA())</f>
        <v>#N/A</v>
      </c>
    </row>
    <row r="46" customFormat="false" ht="12.75" hidden="false" customHeight="false" outlineLevel="0" collapsed="false">
      <c r="D46" s="0" t="n">
        <v>3</v>
      </c>
      <c r="E46" s="0" t="n">
        <v>4</v>
      </c>
      <c r="F46" s="0" t="n">
        <v>1.15</v>
      </c>
      <c r="G46" s="0" t="n">
        <v>1.24</v>
      </c>
      <c r="H46" s="0" t="n">
        <v>1.32</v>
      </c>
      <c r="I46" s="189" t="n">
        <f aca="false">TREND(F46:H46,F$34:H$34,$C$42)</f>
        <v>1.27916666666667</v>
      </c>
      <c r="K46" s="0" t="n">
        <v>1.18</v>
      </c>
      <c r="L46" s="0" t="n">
        <v>1.32</v>
      </c>
      <c r="M46" s="0" t="n">
        <v>1.46</v>
      </c>
      <c r="N46" s="189" t="n">
        <f aca="false">TREND(K46:M46,K$34:M$34,$C$42)</f>
        <v>1.39</v>
      </c>
      <c r="AA46" s="0" t="n">
        <v>28</v>
      </c>
      <c r="AB46" s="0" t="s">
        <v>176</v>
      </c>
      <c r="AC46" s="0" t="n">
        <v>488</v>
      </c>
      <c r="AD46" s="0" t="n">
        <v>202</v>
      </c>
      <c r="AE46" s="189" t="n">
        <v>14.1804788213628</v>
      </c>
      <c r="AF46" s="189" t="n">
        <v>101.135073779796</v>
      </c>
      <c r="AG46" s="0" t="e">
        <f aca="false">IF($D$2,AF46,NA())</f>
        <v>#N/A</v>
      </c>
    </row>
    <row r="47" customFormat="false" ht="12.75" hidden="false" customHeight="false" outlineLevel="0" collapsed="false">
      <c r="C47" s="0" t="s">
        <v>222</v>
      </c>
      <c r="AA47" s="0" t="n">
        <v>29</v>
      </c>
      <c r="AB47" s="0" t="s">
        <v>176</v>
      </c>
      <c r="AC47" s="0" t="n">
        <v>494</v>
      </c>
      <c r="AD47" s="0" t="n">
        <v>304</v>
      </c>
      <c r="AE47" s="189" t="n">
        <v>14.4567219152855</v>
      </c>
      <c r="AF47" s="189" t="n">
        <v>89.5573212258797</v>
      </c>
      <c r="AG47" s="0" t="e">
        <f aca="false">IF($D$2,AF47,NA())</f>
        <v>#N/A</v>
      </c>
    </row>
    <row r="48" customFormat="false" ht="12.75" hidden="false" customHeight="false" outlineLevel="0" collapsed="false">
      <c r="C48" s="0" t="n">
        <f aca="false">'STEP 3'!F40</f>
        <v>1.96219037204865</v>
      </c>
      <c r="AA48" s="0" t="n">
        <v>30</v>
      </c>
      <c r="AB48" s="0" t="s">
        <v>176</v>
      </c>
      <c r="AC48" s="0" t="n">
        <v>549</v>
      </c>
      <c r="AD48" s="0" t="n">
        <v>330</v>
      </c>
      <c r="AE48" s="189" t="n">
        <v>16.9889502762431</v>
      </c>
      <c r="AF48" s="189" t="n">
        <v>86.6061293984109</v>
      </c>
      <c r="AG48" s="0" t="e">
        <f aca="false">IF($D$2,AF48,NA())</f>
        <v>#N/A</v>
      </c>
    </row>
    <row r="49" customFormat="false" ht="12.75" hidden="false" customHeight="false" outlineLevel="0" collapsed="false">
      <c r="C49" s="0" t="s">
        <v>223</v>
      </c>
      <c r="AA49" s="0" t="n">
        <v>31</v>
      </c>
      <c r="AB49" s="0" t="s">
        <v>176</v>
      </c>
      <c r="AC49" s="0" t="n">
        <v>654</v>
      </c>
      <c r="AD49" s="0" t="n">
        <v>187</v>
      </c>
      <c r="AE49" s="189" t="n">
        <v>21.8232044198895</v>
      </c>
      <c r="AF49" s="189" t="n">
        <v>102.837684449489</v>
      </c>
      <c r="AG49" s="0" t="e">
        <f aca="false">IF($D$2,AF49,NA())</f>
        <v>#N/A</v>
      </c>
    </row>
    <row r="50" customFormat="false" ht="12.75" hidden="false" customHeight="false" outlineLevel="0" collapsed="false">
      <c r="C50" s="0" t="n">
        <f aca="false">'STEP 3'!L27</f>
        <v>2</v>
      </c>
      <c r="AA50" s="0" t="n">
        <v>1</v>
      </c>
      <c r="AB50" s="0" t="s">
        <v>224</v>
      </c>
      <c r="AC50" s="0" t="n">
        <v>260</v>
      </c>
      <c r="AD50" s="0" t="n">
        <v>827</v>
      </c>
      <c r="AE50" s="189" t="n">
        <v>3.68324125230203</v>
      </c>
      <c r="AF50" s="189" t="n">
        <v>30.1929625425653</v>
      </c>
      <c r="AG50" s="0" t="e">
        <f aca="false">IF($D$2,AF50,NA())</f>
        <v>#N/A</v>
      </c>
    </row>
    <row r="51" customFormat="false" ht="12.75" hidden="false" customHeight="false" outlineLevel="0" collapsed="false">
      <c r="AA51" s="0" t="n">
        <v>2</v>
      </c>
      <c r="AB51" s="0" t="s">
        <v>224</v>
      </c>
      <c r="AC51" s="0" t="n">
        <v>267</v>
      </c>
      <c r="AD51" s="0" t="n">
        <v>355</v>
      </c>
      <c r="AE51" s="189" t="n">
        <v>4.00552486187845</v>
      </c>
      <c r="AF51" s="189" t="n">
        <v>83.7684449489217</v>
      </c>
      <c r="AG51" s="0" t="e">
        <f aca="false">IF($D$2,AF51,NA())</f>
        <v>#N/A</v>
      </c>
    </row>
    <row r="52" customFormat="false" ht="12.75" hidden="false" customHeight="false" outlineLevel="0" collapsed="false">
      <c r="A52" s="187" t="s">
        <v>225</v>
      </c>
      <c r="B52" s="0" t="s">
        <v>226</v>
      </c>
      <c r="AA52" s="0" t="n">
        <v>3</v>
      </c>
      <c r="AB52" s="0" t="s">
        <v>224</v>
      </c>
      <c r="AC52" s="0" t="n">
        <v>271</v>
      </c>
      <c r="AD52" s="0" t="n">
        <v>436</v>
      </c>
      <c r="AE52" s="189" t="n">
        <v>4.18968692449356</v>
      </c>
      <c r="AF52" s="189" t="n">
        <v>74.5743473325766</v>
      </c>
      <c r="AG52" s="0" t="e">
        <f aca="false">IF($D$2,AF52,NA())</f>
        <v>#N/A</v>
      </c>
    </row>
    <row r="53" customFormat="false" ht="12.75" hidden="false" customHeight="false" outlineLevel="0" collapsed="false">
      <c r="B53" s="0" t="n">
        <v>0</v>
      </c>
      <c r="C53" s="0" t="n">
        <v>0</v>
      </c>
      <c r="AA53" s="0" t="n">
        <v>4</v>
      </c>
      <c r="AB53" s="0" t="s">
        <v>224</v>
      </c>
      <c r="AC53" s="0" t="n">
        <v>279</v>
      </c>
      <c r="AD53" s="0" t="n">
        <v>330</v>
      </c>
      <c r="AE53" s="189" t="n">
        <v>4.55801104972376</v>
      </c>
      <c r="AF53" s="189" t="n">
        <v>86.6061293984109</v>
      </c>
      <c r="AG53" s="0" t="e">
        <f aca="false">IF($D$2,AF53,NA())</f>
        <v>#N/A</v>
      </c>
    </row>
    <row r="54" customFormat="false" ht="12.75" hidden="false" customHeight="false" outlineLevel="0" collapsed="false">
      <c r="B54" s="0" t="n">
        <v>10</v>
      </c>
      <c r="C54" s="0" t="n">
        <v>0</v>
      </c>
      <c r="AA54" s="0" t="n">
        <v>5</v>
      </c>
      <c r="AB54" s="0" t="s">
        <v>224</v>
      </c>
      <c r="AC54" s="0" t="n">
        <v>288</v>
      </c>
      <c r="AD54" s="0" t="n">
        <v>432</v>
      </c>
      <c r="AE54" s="189" t="n">
        <v>4.97237569060774</v>
      </c>
      <c r="AF54" s="189" t="n">
        <v>75.0283768444949</v>
      </c>
      <c r="AG54" s="0" t="e">
        <f aca="false">IF($D$2,AF54,NA())</f>
        <v>#N/A</v>
      </c>
    </row>
    <row r="55" customFormat="false" ht="12.75" hidden="false" customHeight="false" outlineLevel="0" collapsed="false">
      <c r="AA55" s="0" t="n">
        <v>6</v>
      </c>
      <c r="AB55" s="0" t="s">
        <v>224</v>
      </c>
      <c r="AC55" s="0" t="n">
        <v>288</v>
      </c>
      <c r="AD55" s="0" t="n">
        <v>644</v>
      </c>
      <c r="AE55" s="189" t="n">
        <v>4.97237569060774</v>
      </c>
      <c r="AF55" s="189" t="n">
        <v>50.9648127128263</v>
      </c>
      <c r="AG55" s="0" t="e">
        <f aca="false">IF($D$2,AF55,NA())</f>
        <v>#N/A</v>
      </c>
    </row>
    <row r="56" customFormat="false" ht="12.75" hidden="false" customHeight="false" outlineLevel="0" collapsed="false">
      <c r="AA56" s="0" t="n">
        <v>7</v>
      </c>
      <c r="AB56" s="0" t="s">
        <v>224</v>
      </c>
      <c r="AC56" s="0" t="n">
        <v>290</v>
      </c>
      <c r="AD56" s="0" t="n">
        <v>563</v>
      </c>
      <c r="AE56" s="189" t="n">
        <v>5.06445672191529</v>
      </c>
      <c r="AF56" s="189" t="n">
        <v>60.1589103291714</v>
      </c>
      <c r="AG56" s="0" t="e">
        <f aca="false">IF($D$2,AF56,NA())</f>
        <v>#N/A</v>
      </c>
    </row>
    <row r="57" customFormat="false" ht="12.75" hidden="false" customHeight="false" outlineLevel="0" collapsed="false">
      <c r="AA57" s="0" t="n">
        <v>8</v>
      </c>
      <c r="AB57" s="0" t="s">
        <v>224</v>
      </c>
      <c r="AC57" s="0" t="n">
        <v>304</v>
      </c>
      <c r="AD57" s="0" t="n">
        <v>474</v>
      </c>
      <c r="AE57" s="189" t="n">
        <v>5.70902394106814</v>
      </c>
      <c r="AF57" s="189" t="n">
        <v>70.261066969353</v>
      </c>
      <c r="AG57" s="0" t="e">
        <f aca="false">IF($D$2,AF57,NA())</f>
        <v>#N/A</v>
      </c>
    </row>
    <row r="58" customFormat="false" ht="12.75" hidden="false" customHeight="false" outlineLevel="0" collapsed="false">
      <c r="AA58" s="0" t="n">
        <v>9</v>
      </c>
      <c r="AB58" s="0" t="s">
        <v>224</v>
      </c>
      <c r="AC58" s="0" t="n">
        <v>310</v>
      </c>
      <c r="AD58" s="0" t="n">
        <v>241</v>
      </c>
      <c r="AE58" s="189" t="n">
        <v>5.98526703499079</v>
      </c>
      <c r="AF58" s="189" t="n">
        <v>96.7082860385925</v>
      </c>
      <c r="AG58" s="0" t="e">
        <f aca="false">IF($D$2,AF58,NA())</f>
        <v>#N/A</v>
      </c>
    </row>
    <row r="59" customFormat="false" ht="12.75" hidden="false" customHeight="false" outlineLevel="0" collapsed="false">
      <c r="AA59" s="0" t="n">
        <v>10</v>
      </c>
      <c r="AB59" s="0" t="s">
        <v>224</v>
      </c>
      <c r="AC59" s="0" t="n">
        <v>314</v>
      </c>
      <c r="AD59" s="0" t="n">
        <v>290</v>
      </c>
      <c r="AE59" s="189" t="n">
        <v>6.16942909760589</v>
      </c>
      <c r="AF59" s="189" t="n">
        <v>91.1464245175936</v>
      </c>
      <c r="AG59" s="0" t="e">
        <f aca="false">IF($D$2,AF59,NA())</f>
        <v>#N/A</v>
      </c>
    </row>
    <row r="60" customFormat="false" ht="12.75" hidden="false" customHeight="false" outlineLevel="0" collapsed="false">
      <c r="AA60" s="0" t="n">
        <v>11</v>
      </c>
      <c r="AB60" s="0" t="s">
        <v>224</v>
      </c>
      <c r="AC60" s="0" t="n">
        <v>332</v>
      </c>
      <c r="AD60" s="0" t="n">
        <v>260</v>
      </c>
      <c r="AE60" s="189" t="n">
        <v>6.99815837937385</v>
      </c>
      <c r="AF60" s="189" t="n">
        <v>94.5516458569807</v>
      </c>
      <c r="AG60" s="0" t="e">
        <f aca="false">IF($D$2,AF60,NA())</f>
        <v>#N/A</v>
      </c>
    </row>
    <row r="61" customFormat="false" ht="12.75" hidden="false" customHeight="false" outlineLevel="0" collapsed="false">
      <c r="AA61" s="0" t="n">
        <v>12</v>
      </c>
      <c r="AB61" s="0" t="s">
        <v>224</v>
      </c>
      <c r="AC61" s="0" t="n">
        <v>332</v>
      </c>
      <c r="AD61" s="0" t="n">
        <v>316</v>
      </c>
      <c r="AE61" s="189" t="n">
        <v>6.99815837937385</v>
      </c>
      <c r="AF61" s="189" t="n">
        <v>88.1952326901249</v>
      </c>
      <c r="AG61" s="0" t="e">
        <f aca="false">IF($D$2,AF61,NA())</f>
        <v>#N/A</v>
      </c>
    </row>
    <row r="62" customFormat="false" ht="12.75" hidden="false" customHeight="false" outlineLevel="0" collapsed="false">
      <c r="AA62" s="0" t="n">
        <v>13</v>
      </c>
      <c r="AB62" s="0" t="s">
        <v>224</v>
      </c>
      <c r="AC62" s="0" t="n">
        <v>332</v>
      </c>
      <c r="AD62" s="0" t="n">
        <v>351</v>
      </c>
      <c r="AE62" s="189" t="n">
        <v>6.99815837937385</v>
      </c>
      <c r="AF62" s="189" t="n">
        <v>84.22247446084</v>
      </c>
      <c r="AG62" s="0" t="e">
        <f aca="false">IF($D$2,AF62,NA())</f>
        <v>#N/A</v>
      </c>
    </row>
    <row r="63" customFormat="false" ht="12.75" hidden="false" customHeight="false" outlineLevel="0" collapsed="false">
      <c r="AA63" s="0" t="n">
        <v>14</v>
      </c>
      <c r="AB63" s="0" t="s">
        <v>224</v>
      </c>
      <c r="AC63" s="0" t="n">
        <v>332</v>
      </c>
      <c r="AD63" s="0" t="n">
        <v>653</v>
      </c>
      <c r="AE63" s="189" t="n">
        <v>6.99815837937385</v>
      </c>
      <c r="AF63" s="189" t="n">
        <v>49.9432463110102</v>
      </c>
      <c r="AG63" s="0" t="e">
        <f aca="false">IF($D$2,AF63,NA())</f>
        <v>#N/A</v>
      </c>
    </row>
    <row r="64" customFormat="false" ht="12.75" hidden="false" customHeight="false" outlineLevel="0" collapsed="false">
      <c r="AA64" s="0" t="n">
        <v>15</v>
      </c>
      <c r="AB64" s="0" t="s">
        <v>224</v>
      </c>
      <c r="AC64" s="0" t="n">
        <v>336</v>
      </c>
      <c r="AD64" s="0" t="n">
        <v>329</v>
      </c>
      <c r="AE64" s="189" t="n">
        <v>7.18232044198895</v>
      </c>
      <c r="AF64" s="189" t="n">
        <v>86.7196367763905</v>
      </c>
      <c r="AG64" s="0" t="e">
        <f aca="false">IF($D$2,AF64,NA())</f>
        <v>#N/A</v>
      </c>
    </row>
    <row r="65" customFormat="false" ht="12.75" hidden="false" customHeight="false" outlineLevel="0" collapsed="false">
      <c r="AA65" s="0" t="n">
        <v>16</v>
      </c>
      <c r="AB65" s="0" t="s">
        <v>224</v>
      </c>
      <c r="AC65" s="0" t="n">
        <v>336</v>
      </c>
      <c r="AD65" s="0" t="n">
        <v>577</v>
      </c>
      <c r="AE65" s="189" t="n">
        <v>7.18232044198895</v>
      </c>
      <c r="AF65" s="189" t="n">
        <v>58.5698070374574</v>
      </c>
      <c r="AG65" s="0" t="e">
        <f aca="false">IF($D$2,AF65,NA())</f>
        <v>#N/A</v>
      </c>
    </row>
    <row r="66" customFormat="false" ht="12.75" hidden="false" customHeight="false" outlineLevel="0" collapsed="false">
      <c r="AA66" s="0" t="n">
        <v>17</v>
      </c>
      <c r="AB66" s="0" t="s">
        <v>224</v>
      </c>
      <c r="AC66" s="0" t="n">
        <v>339</v>
      </c>
      <c r="AD66" s="0" t="n">
        <v>408</v>
      </c>
      <c r="AE66" s="189" t="n">
        <v>7.32044198895028</v>
      </c>
      <c r="AF66" s="189" t="n">
        <v>77.7525539160045</v>
      </c>
      <c r="AG66" s="0" t="e">
        <f aca="false">IF($D$2,AF66,NA())</f>
        <v>#N/A</v>
      </c>
    </row>
    <row r="67" customFormat="false" ht="12.75" hidden="false" customHeight="false" outlineLevel="0" collapsed="false">
      <c r="AA67" s="0" t="n">
        <v>18</v>
      </c>
      <c r="AB67" s="0" t="s">
        <v>224</v>
      </c>
      <c r="AC67" s="0" t="n">
        <v>340</v>
      </c>
      <c r="AD67" s="0" t="n">
        <v>297</v>
      </c>
      <c r="AE67" s="189" t="n">
        <v>7.36648250460405</v>
      </c>
      <c r="AF67" s="189" t="n">
        <v>90.3518728717367</v>
      </c>
      <c r="AG67" s="0" t="e">
        <f aca="false">IF($D$2,AF67,NA())</f>
        <v>#N/A</v>
      </c>
    </row>
    <row r="68" customFormat="false" ht="12.75" hidden="false" customHeight="false" outlineLevel="0" collapsed="false">
      <c r="AA68" s="0" t="n">
        <v>19</v>
      </c>
      <c r="AB68" s="0" t="s">
        <v>224</v>
      </c>
      <c r="AC68" s="0" t="n">
        <v>342</v>
      </c>
      <c r="AD68" s="0" t="n">
        <v>599</v>
      </c>
      <c r="AE68" s="189" t="n">
        <v>7.4585635359116</v>
      </c>
      <c r="AF68" s="189" t="n">
        <v>56.0726447219069</v>
      </c>
      <c r="AG68" s="0" t="e">
        <f aca="false">IF($D$2,AF68,NA())</f>
        <v>#N/A</v>
      </c>
    </row>
    <row r="69" customFormat="false" ht="12.75" hidden="false" customHeight="false" outlineLevel="0" collapsed="false">
      <c r="AA69" s="0" t="n">
        <v>20</v>
      </c>
      <c r="AB69" s="0" t="s">
        <v>224</v>
      </c>
      <c r="AC69" s="0" t="n">
        <v>343</v>
      </c>
      <c r="AD69" s="0" t="n">
        <v>323</v>
      </c>
      <c r="AE69" s="189" t="n">
        <v>7.50460405156538</v>
      </c>
      <c r="AF69" s="189" t="n">
        <v>87.4006810442679</v>
      </c>
      <c r="AG69" s="0" t="e">
        <f aca="false">IF($D$2,AF69,NA())</f>
        <v>#N/A</v>
      </c>
    </row>
    <row r="70" customFormat="false" ht="12.75" hidden="false" customHeight="false" outlineLevel="0" collapsed="false">
      <c r="AA70" s="0" t="n">
        <v>21</v>
      </c>
      <c r="AB70" s="0" t="s">
        <v>224</v>
      </c>
      <c r="AC70" s="0" t="n">
        <v>345</v>
      </c>
      <c r="AD70" s="0" t="n">
        <v>342</v>
      </c>
      <c r="AE70" s="189" t="n">
        <v>7.59668508287293</v>
      </c>
      <c r="AF70" s="189" t="n">
        <v>85.2440408626561</v>
      </c>
      <c r="AG70" s="0" t="e">
        <f aca="false">IF($D$2,AF70,NA())</f>
        <v>#N/A</v>
      </c>
    </row>
    <row r="71" customFormat="false" ht="12.75" hidden="false" customHeight="false" outlineLevel="0" collapsed="false">
      <c r="AA71" s="0" t="n">
        <v>22</v>
      </c>
      <c r="AB71" s="0" t="s">
        <v>224</v>
      </c>
      <c r="AC71" s="0" t="n">
        <v>345</v>
      </c>
      <c r="AD71" s="0" t="n">
        <v>376</v>
      </c>
      <c r="AE71" s="189" t="n">
        <v>7.59668508287293</v>
      </c>
      <c r="AF71" s="189" t="n">
        <v>81.3847900113507</v>
      </c>
      <c r="AG71" s="0" t="e">
        <f aca="false">IF($D$2,AF71,NA())</f>
        <v>#N/A</v>
      </c>
    </row>
    <row r="72" customFormat="false" ht="12.75" hidden="false" customHeight="false" outlineLevel="0" collapsed="false">
      <c r="AA72" s="0" t="n">
        <v>23</v>
      </c>
      <c r="AB72" s="0" t="s">
        <v>224</v>
      </c>
      <c r="AC72" s="0" t="n">
        <v>345</v>
      </c>
      <c r="AD72" s="0" t="n">
        <v>561</v>
      </c>
      <c r="AE72" s="189" t="n">
        <v>7.59668508287293</v>
      </c>
      <c r="AF72" s="189" t="n">
        <v>60.3859250851305</v>
      </c>
      <c r="AG72" s="0" t="e">
        <f aca="false">IF($D$2,AF72,NA())</f>
        <v>#N/A</v>
      </c>
    </row>
    <row r="73" customFormat="false" ht="12.75" hidden="false" customHeight="false" outlineLevel="0" collapsed="false">
      <c r="AA73" s="0" t="n">
        <v>24</v>
      </c>
      <c r="AB73" s="0" t="s">
        <v>224</v>
      </c>
      <c r="AC73" s="0" t="n">
        <v>349</v>
      </c>
      <c r="AD73" s="0" t="n">
        <v>333</v>
      </c>
      <c r="AE73" s="189" t="n">
        <v>7.78084714548803</v>
      </c>
      <c r="AF73" s="189" t="n">
        <v>86.2656072644722</v>
      </c>
      <c r="AG73" s="0" t="e">
        <f aca="false">IF($D$2,AF73,NA())</f>
        <v>#N/A</v>
      </c>
    </row>
    <row r="74" customFormat="false" ht="12.75" hidden="false" customHeight="false" outlineLevel="0" collapsed="false">
      <c r="AA74" s="0" t="n">
        <v>25</v>
      </c>
      <c r="AB74" s="0" t="s">
        <v>224</v>
      </c>
      <c r="AC74" s="0" t="n">
        <v>349</v>
      </c>
      <c r="AD74" s="0" t="n">
        <v>412</v>
      </c>
      <c r="AE74" s="189" t="n">
        <v>7.78084714548803</v>
      </c>
      <c r="AF74" s="189" t="n">
        <v>77.2985244040863</v>
      </c>
      <c r="AG74" s="0" t="e">
        <f aca="false">IF($D$2,AF74,NA())</f>
        <v>#N/A</v>
      </c>
    </row>
    <row r="75" customFormat="false" ht="12.75" hidden="false" customHeight="false" outlineLevel="0" collapsed="false">
      <c r="AA75" s="0" t="n">
        <v>26</v>
      </c>
      <c r="AB75" s="0" t="s">
        <v>224</v>
      </c>
      <c r="AC75" s="0" t="n">
        <v>356</v>
      </c>
      <c r="AD75" s="0" t="n">
        <v>365</v>
      </c>
      <c r="AE75" s="189" t="n">
        <v>8.10313075506446</v>
      </c>
      <c r="AF75" s="189" t="n">
        <v>82.633371169126</v>
      </c>
      <c r="AG75" s="0" t="e">
        <f aca="false">IF($D$2,AF75,NA())</f>
        <v>#N/A</v>
      </c>
    </row>
    <row r="76" customFormat="false" ht="12.75" hidden="false" customHeight="false" outlineLevel="0" collapsed="false">
      <c r="AA76" s="0" t="n">
        <v>27</v>
      </c>
      <c r="AB76" s="0" t="s">
        <v>224</v>
      </c>
      <c r="AC76" s="0" t="n">
        <v>359</v>
      </c>
      <c r="AD76" s="0" t="n">
        <v>404</v>
      </c>
      <c r="AE76" s="189" t="n">
        <v>8.24125230202578</v>
      </c>
      <c r="AF76" s="189" t="n">
        <v>78.2065834279228</v>
      </c>
      <c r="AG76" s="0" t="e">
        <f aca="false">IF($D$2,AF76,NA())</f>
        <v>#N/A</v>
      </c>
    </row>
    <row r="77" customFormat="false" ht="12.75" hidden="false" customHeight="false" outlineLevel="0" collapsed="false">
      <c r="AA77" s="0" t="n">
        <v>28</v>
      </c>
      <c r="AB77" s="0" t="s">
        <v>224</v>
      </c>
      <c r="AC77" s="0" t="n">
        <v>363</v>
      </c>
      <c r="AD77" s="0" t="n">
        <v>362</v>
      </c>
      <c r="AE77" s="189" t="n">
        <v>8.42541436464089</v>
      </c>
      <c r="AF77" s="189" t="n">
        <v>82.9738933030647</v>
      </c>
      <c r="AG77" s="0" t="e">
        <f aca="false">IF($D$2,AF77,NA())</f>
        <v>#N/A</v>
      </c>
    </row>
    <row r="78" customFormat="false" ht="12.75" hidden="false" customHeight="false" outlineLevel="0" collapsed="false">
      <c r="AA78" s="0" t="n">
        <v>29</v>
      </c>
      <c r="AB78" s="0" t="s">
        <v>224</v>
      </c>
      <c r="AC78" s="0" t="n">
        <v>363</v>
      </c>
      <c r="AD78" s="0" t="n">
        <v>412</v>
      </c>
      <c r="AE78" s="189" t="n">
        <v>8.42541436464089</v>
      </c>
      <c r="AF78" s="189" t="n">
        <v>77.2985244040863</v>
      </c>
      <c r="AG78" s="0" t="e">
        <f aca="false">IF($D$2,AF78,NA())</f>
        <v>#N/A</v>
      </c>
    </row>
    <row r="79" customFormat="false" ht="12.75" hidden="false" customHeight="false" outlineLevel="0" collapsed="false">
      <c r="AA79" s="0" t="n">
        <v>30</v>
      </c>
      <c r="AB79" s="0" t="s">
        <v>224</v>
      </c>
      <c r="AC79" s="0" t="n">
        <v>367</v>
      </c>
      <c r="AD79" s="0" t="n">
        <v>235</v>
      </c>
      <c r="AE79" s="189" t="n">
        <v>8.60957642725599</v>
      </c>
      <c r="AF79" s="189" t="n">
        <v>97.3893303064699</v>
      </c>
      <c r="AG79" s="0" t="e">
        <f aca="false">IF($D$2,AF79,NA())</f>
        <v>#N/A</v>
      </c>
    </row>
    <row r="80" customFormat="false" ht="12.75" hidden="false" customHeight="false" outlineLevel="0" collapsed="false">
      <c r="AA80" s="0" t="n">
        <v>31</v>
      </c>
      <c r="AB80" s="0" t="s">
        <v>224</v>
      </c>
      <c r="AC80" s="0" t="n">
        <v>369</v>
      </c>
      <c r="AD80" s="0" t="n">
        <v>394</v>
      </c>
      <c r="AE80" s="189" t="n">
        <v>8.70165745856354</v>
      </c>
      <c r="AF80" s="189" t="n">
        <v>79.3416572077185</v>
      </c>
      <c r="AG80" s="0" t="e">
        <f aca="false">IF($D$2,AF80,NA())</f>
        <v>#N/A</v>
      </c>
    </row>
    <row r="81" customFormat="false" ht="12.75" hidden="false" customHeight="false" outlineLevel="0" collapsed="false">
      <c r="AA81" s="0" t="n">
        <v>32</v>
      </c>
      <c r="AB81" s="0" t="s">
        <v>224</v>
      </c>
      <c r="AC81" s="0" t="n">
        <v>378</v>
      </c>
      <c r="AD81" s="0" t="n">
        <v>224</v>
      </c>
      <c r="AE81" s="189" t="n">
        <v>9.11602209944751</v>
      </c>
      <c r="AF81" s="189" t="n">
        <v>98.6379114642452</v>
      </c>
      <c r="AG81" s="0" t="e">
        <f aca="false">IF($D$2,AF81,NA())</f>
        <v>#N/A</v>
      </c>
    </row>
    <row r="82" customFormat="false" ht="12.75" hidden="false" customHeight="false" outlineLevel="0" collapsed="false">
      <c r="AA82" s="0" t="n">
        <v>33</v>
      </c>
      <c r="AB82" s="0" t="s">
        <v>224</v>
      </c>
      <c r="AC82" s="0" t="n">
        <v>386</v>
      </c>
      <c r="AD82" s="0" t="n">
        <v>591</v>
      </c>
      <c r="AE82" s="189" t="n">
        <v>9.48434622467772</v>
      </c>
      <c r="AF82" s="189" t="n">
        <v>56.9807037457435</v>
      </c>
      <c r="AG82" s="0" t="e">
        <f aca="false">IF($D$2,AF82,NA())</f>
        <v>#N/A</v>
      </c>
    </row>
    <row r="83" customFormat="false" ht="12.75" hidden="false" customHeight="false" outlineLevel="0" collapsed="false">
      <c r="AA83" s="0" t="n">
        <v>34</v>
      </c>
      <c r="AB83" s="0" t="s">
        <v>224</v>
      </c>
      <c r="AC83" s="0" t="n">
        <v>388</v>
      </c>
      <c r="AD83" s="0" t="n">
        <v>358</v>
      </c>
      <c r="AE83" s="189" t="n">
        <v>9.57642725598527</v>
      </c>
      <c r="AF83" s="189" t="n">
        <v>83.427922814983</v>
      </c>
      <c r="AG83" s="0" t="e">
        <f aca="false">IF($D$2,AF83,NA())</f>
        <v>#N/A</v>
      </c>
    </row>
    <row r="84" customFormat="false" ht="12.75" hidden="false" customHeight="false" outlineLevel="0" collapsed="false">
      <c r="AA84" s="0" t="n">
        <v>35</v>
      </c>
      <c r="AB84" s="0" t="s">
        <v>224</v>
      </c>
      <c r="AC84" s="0" t="n">
        <v>389</v>
      </c>
      <c r="AD84" s="0" t="n">
        <v>277</v>
      </c>
      <c r="AE84" s="189" t="n">
        <v>9.62246777163904</v>
      </c>
      <c r="AF84" s="189" t="n">
        <v>92.622020431328</v>
      </c>
      <c r="AG84" s="0" t="e">
        <f aca="false">IF($D$2,AF84,NA())</f>
        <v>#N/A</v>
      </c>
    </row>
    <row r="85" customFormat="false" ht="12.75" hidden="false" customHeight="false" outlineLevel="0" collapsed="false">
      <c r="AA85" s="0" t="n">
        <v>36</v>
      </c>
      <c r="AB85" s="0" t="s">
        <v>224</v>
      </c>
      <c r="AC85" s="0" t="n">
        <v>390</v>
      </c>
      <c r="AD85" s="0" t="n">
        <v>351</v>
      </c>
      <c r="AE85" s="189" t="n">
        <v>9.66850828729282</v>
      </c>
      <c r="AF85" s="189" t="n">
        <v>84.22247446084</v>
      </c>
      <c r="AG85" s="0" t="e">
        <f aca="false">IF($D$2,AF85,NA())</f>
        <v>#N/A</v>
      </c>
    </row>
    <row r="86" customFormat="false" ht="12.75" hidden="false" customHeight="false" outlineLevel="0" collapsed="false">
      <c r="AA86" s="0" t="n">
        <v>37</v>
      </c>
      <c r="AB86" s="0" t="s">
        <v>224</v>
      </c>
      <c r="AC86" s="0" t="n">
        <v>393</v>
      </c>
      <c r="AD86" s="0" t="n">
        <v>348</v>
      </c>
      <c r="AE86" s="189" t="n">
        <v>9.80662983425414</v>
      </c>
      <c r="AF86" s="189" t="n">
        <v>84.5629965947787</v>
      </c>
      <c r="AG86" s="0" t="e">
        <f aca="false">IF($D$2,AF86,NA())</f>
        <v>#N/A</v>
      </c>
    </row>
    <row r="87" customFormat="false" ht="12.75" hidden="false" customHeight="false" outlineLevel="0" collapsed="false">
      <c r="AA87" s="0" t="n">
        <v>38</v>
      </c>
      <c r="AB87" s="0" t="s">
        <v>224</v>
      </c>
      <c r="AC87" s="0" t="n">
        <v>399</v>
      </c>
      <c r="AD87" s="0" t="n">
        <v>360</v>
      </c>
      <c r="AE87" s="189" t="n">
        <v>10.0828729281768</v>
      </c>
      <c r="AF87" s="189" t="n">
        <v>83.2009080590238</v>
      </c>
      <c r="AG87" s="0" t="e">
        <f aca="false">IF($D$2,AF87,NA())</f>
        <v>#N/A</v>
      </c>
    </row>
    <row r="88" customFormat="false" ht="12.75" hidden="false" customHeight="false" outlineLevel="0" collapsed="false">
      <c r="AA88" s="0" t="n">
        <v>39</v>
      </c>
      <c r="AB88" s="0" t="s">
        <v>224</v>
      </c>
      <c r="AC88" s="0" t="n">
        <v>399</v>
      </c>
      <c r="AD88" s="0" t="n">
        <v>726</v>
      </c>
      <c r="AE88" s="189" t="n">
        <v>10.0828729281768</v>
      </c>
      <c r="AF88" s="189" t="n">
        <v>41.6572077185017</v>
      </c>
      <c r="AG88" s="0" t="e">
        <f aca="false">IF($D$2,AF88,NA())</f>
        <v>#N/A</v>
      </c>
    </row>
    <row r="89" customFormat="false" ht="12.75" hidden="false" customHeight="false" outlineLevel="0" collapsed="false">
      <c r="AA89" s="0" t="n">
        <v>40</v>
      </c>
      <c r="AB89" s="0" t="s">
        <v>224</v>
      </c>
      <c r="AC89" s="0" t="n">
        <v>400</v>
      </c>
      <c r="AD89" s="0" t="n">
        <v>300</v>
      </c>
      <c r="AE89" s="189" t="n">
        <v>10.1289134438306</v>
      </c>
      <c r="AF89" s="189" t="n">
        <v>90.011350737798</v>
      </c>
      <c r="AG89" s="0" t="e">
        <f aca="false">IF($D$2,AF89,NA())</f>
        <v>#N/A</v>
      </c>
    </row>
    <row r="90" customFormat="false" ht="12.75" hidden="false" customHeight="false" outlineLevel="0" collapsed="false">
      <c r="AA90" s="0" t="n">
        <v>41</v>
      </c>
      <c r="AB90" s="0" t="s">
        <v>224</v>
      </c>
      <c r="AC90" s="0" t="n">
        <v>406</v>
      </c>
      <c r="AD90" s="0" t="n">
        <v>400</v>
      </c>
      <c r="AE90" s="189" t="n">
        <v>10.4051565377532</v>
      </c>
      <c r="AF90" s="189" t="n">
        <v>78.6606129398411</v>
      </c>
      <c r="AG90" s="0" t="e">
        <f aca="false">IF($D$2,AF90,NA())</f>
        <v>#N/A</v>
      </c>
    </row>
    <row r="91" customFormat="false" ht="12.75" hidden="false" customHeight="false" outlineLevel="0" collapsed="false">
      <c r="AA91" s="0" t="n">
        <v>42</v>
      </c>
      <c r="AB91" s="0" t="s">
        <v>224</v>
      </c>
      <c r="AC91" s="0" t="n">
        <v>407</v>
      </c>
      <c r="AD91" s="0" t="n">
        <v>423</v>
      </c>
      <c r="AE91" s="189" t="n">
        <v>10.451197053407</v>
      </c>
      <c r="AF91" s="189" t="n">
        <v>76.049943246311</v>
      </c>
      <c r="AG91" s="0" t="e">
        <f aca="false">IF($D$2,AF91,NA())</f>
        <v>#N/A</v>
      </c>
    </row>
    <row r="92" customFormat="false" ht="12.75" hidden="false" customHeight="false" outlineLevel="0" collapsed="false">
      <c r="AA92" s="0" t="n">
        <v>43</v>
      </c>
      <c r="AB92" s="0" t="s">
        <v>224</v>
      </c>
      <c r="AC92" s="0" t="n">
        <v>411</v>
      </c>
      <c r="AD92" s="0" t="n">
        <v>331</v>
      </c>
      <c r="AE92" s="189" t="n">
        <v>10.6353591160221</v>
      </c>
      <c r="AF92" s="189" t="n">
        <v>86.4926220204313</v>
      </c>
      <c r="AG92" s="0" t="e">
        <f aca="false">IF($D$2,AF92,NA())</f>
        <v>#N/A</v>
      </c>
    </row>
    <row r="93" customFormat="false" ht="12.75" hidden="false" customHeight="false" outlineLevel="0" collapsed="false">
      <c r="AA93" s="0" t="n">
        <v>44</v>
      </c>
      <c r="AB93" s="0" t="s">
        <v>224</v>
      </c>
      <c r="AC93" s="0" t="n">
        <v>413</v>
      </c>
      <c r="AD93" s="0" t="n">
        <v>353</v>
      </c>
      <c r="AE93" s="189" t="n">
        <v>10.7274401473297</v>
      </c>
      <c r="AF93" s="189" t="n">
        <v>83.9954597048808</v>
      </c>
      <c r="AG93" s="0" t="e">
        <f aca="false">IF($D$2,AF93,NA())</f>
        <v>#N/A</v>
      </c>
    </row>
    <row r="94" customFormat="false" ht="12.75" hidden="false" customHeight="false" outlineLevel="0" collapsed="false">
      <c r="AA94" s="0" t="n">
        <v>45</v>
      </c>
      <c r="AB94" s="0" t="s">
        <v>224</v>
      </c>
      <c r="AC94" s="0" t="n">
        <v>419</v>
      </c>
      <c r="AD94" s="0" t="n">
        <v>198</v>
      </c>
      <c r="AE94" s="189" t="n">
        <v>11.0036832412523</v>
      </c>
      <c r="AF94" s="189" t="n">
        <v>101.589103291714</v>
      </c>
      <c r="AG94" s="0" t="e">
        <f aca="false">IF($D$2,AF94,NA())</f>
        <v>#N/A</v>
      </c>
    </row>
    <row r="95" customFormat="false" ht="12.75" hidden="false" customHeight="false" outlineLevel="0" collapsed="false">
      <c r="AA95" s="0" t="n">
        <v>46</v>
      </c>
      <c r="AB95" s="0" t="s">
        <v>224</v>
      </c>
      <c r="AC95" s="0" t="n">
        <v>419</v>
      </c>
      <c r="AD95" s="0" t="n">
        <v>286</v>
      </c>
      <c r="AE95" s="189" t="n">
        <v>11.0036832412523</v>
      </c>
      <c r="AF95" s="189" t="n">
        <v>91.6004540295119</v>
      </c>
      <c r="AG95" s="0" t="e">
        <f aca="false">IF($D$2,AF95,NA())</f>
        <v>#N/A</v>
      </c>
    </row>
    <row r="96" customFormat="false" ht="12.75" hidden="false" customHeight="false" outlineLevel="0" collapsed="false">
      <c r="AA96" s="0" t="n">
        <v>47</v>
      </c>
      <c r="AB96" s="0" t="s">
        <v>224</v>
      </c>
      <c r="AC96" s="0" t="n">
        <v>423</v>
      </c>
      <c r="AD96" s="0" t="n">
        <v>435</v>
      </c>
      <c r="AE96" s="189" t="n">
        <v>11.1878453038674</v>
      </c>
      <c r="AF96" s="189" t="n">
        <v>74.6878547105562</v>
      </c>
      <c r="AG96" s="0" t="e">
        <f aca="false">IF($D$2,AF96,NA())</f>
        <v>#N/A</v>
      </c>
    </row>
    <row r="97" customFormat="false" ht="12.75" hidden="false" customHeight="false" outlineLevel="0" collapsed="false">
      <c r="AA97" s="0" t="n">
        <v>48</v>
      </c>
      <c r="AB97" s="0" t="s">
        <v>224</v>
      </c>
      <c r="AC97" s="0" t="n">
        <v>423</v>
      </c>
      <c r="AD97" s="0" t="n">
        <v>488</v>
      </c>
      <c r="AE97" s="189" t="n">
        <v>11.1878453038674</v>
      </c>
      <c r="AF97" s="189" t="n">
        <v>68.671963677639</v>
      </c>
      <c r="AG97" s="0" t="e">
        <f aca="false">IF($D$2,AF97,NA())</f>
        <v>#N/A</v>
      </c>
    </row>
    <row r="98" customFormat="false" ht="12.75" hidden="false" customHeight="false" outlineLevel="0" collapsed="false">
      <c r="AA98" s="0" t="n">
        <v>49</v>
      </c>
      <c r="AB98" s="0" t="s">
        <v>224</v>
      </c>
      <c r="AC98" s="0" t="n">
        <v>424</v>
      </c>
      <c r="AD98" s="0" t="n">
        <v>243</v>
      </c>
      <c r="AE98" s="189" t="n">
        <v>11.2338858195212</v>
      </c>
      <c r="AF98" s="189" t="n">
        <v>96.4812712826334</v>
      </c>
      <c r="AG98" s="0" t="e">
        <f aca="false">IF($D$2,AF98,NA())</f>
        <v>#N/A</v>
      </c>
    </row>
    <row r="99" customFormat="false" ht="12.75" hidden="false" customHeight="false" outlineLevel="0" collapsed="false">
      <c r="AA99" s="0" t="n">
        <v>50</v>
      </c>
      <c r="AB99" s="0" t="s">
        <v>224</v>
      </c>
      <c r="AC99" s="0" t="n">
        <v>425</v>
      </c>
      <c r="AD99" s="0" t="n">
        <v>233</v>
      </c>
      <c r="AE99" s="189" t="n">
        <v>11.279926335175</v>
      </c>
      <c r="AF99" s="189" t="n">
        <v>97.6163450624291</v>
      </c>
      <c r="AG99" s="0" t="e">
        <f aca="false">IF($D$2,AF99,NA())</f>
        <v>#N/A</v>
      </c>
    </row>
    <row r="100" customFormat="false" ht="12.75" hidden="false" customHeight="false" outlineLevel="0" collapsed="false">
      <c r="AA100" s="0" t="n">
        <v>51</v>
      </c>
      <c r="AB100" s="0" t="s">
        <v>224</v>
      </c>
      <c r="AC100" s="0" t="n">
        <v>425</v>
      </c>
      <c r="AD100" s="0" t="n">
        <v>262</v>
      </c>
      <c r="AE100" s="189" t="n">
        <v>11.279926335175</v>
      </c>
      <c r="AF100" s="189" t="n">
        <v>94.3246311010216</v>
      </c>
      <c r="AG100" s="0" t="e">
        <f aca="false">IF($D$2,AF100,NA())</f>
        <v>#N/A</v>
      </c>
    </row>
    <row r="101" customFormat="false" ht="12.75" hidden="false" customHeight="false" outlineLevel="0" collapsed="false">
      <c r="AA101" s="0" t="n">
        <v>52</v>
      </c>
      <c r="AB101" s="0" t="s">
        <v>224</v>
      </c>
      <c r="AC101" s="0" t="n">
        <v>425</v>
      </c>
      <c r="AD101" s="0" t="n">
        <v>262</v>
      </c>
      <c r="AE101" s="189" t="n">
        <v>11.279926335175</v>
      </c>
      <c r="AF101" s="189" t="n">
        <v>94.3246311010216</v>
      </c>
      <c r="AG101" s="0" t="e">
        <f aca="false">IF($D$2,AF101,NA())</f>
        <v>#N/A</v>
      </c>
    </row>
    <row r="102" customFormat="false" ht="12.75" hidden="false" customHeight="false" outlineLevel="0" collapsed="false">
      <c r="AA102" s="0" t="n">
        <v>53</v>
      </c>
      <c r="AB102" s="0" t="s">
        <v>224</v>
      </c>
      <c r="AC102" s="0" t="n">
        <v>425</v>
      </c>
      <c r="AD102" s="0" t="n">
        <v>425</v>
      </c>
      <c r="AE102" s="189" t="n">
        <v>11.279926335175</v>
      </c>
      <c r="AF102" s="189" t="n">
        <v>75.8229284903519</v>
      </c>
      <c r="AG102" s="0" t="e">
        <f aca="false">IF($D$2,AF102,NA())</f>
        <v>#N/A</v>
      </c>
    </row>
    <row r="103" customFormat="false" ht="12.75" hidden="false" customHeight="false" outlineLevel="0" collapsed="false">
      <c r="AA103" s="0" t="n">
        <v>54</v>
      </c>
      <c r="AB103" s="0" t="s">
        <v>224</v>
      </c>
      <c r="AC103" s="0" t="n">
        <v>426</v>
      </c>
      <c r="AD103" s="0" t="n">
        <v>300</v>
      </c>
      <c r="AE103" s="189" t="n">
        <v>11.3259668508287</v>
      </c>
      <c r="AF103" s="189" t="n">
        <v>90.011350737798</v>
      </c>
      <c r="AG103" s="0" t="e">
        <f aca="false">IF($D$2,AF103,NA())</f>
        <v>#N/A</v>
      </c>
    </row>
    <row r="104" customFormat="false" ht="12.75" hidden="false" customHeight="false" outlineLevel="0" collapsed="false">
      <c r="AA104" s="0" t="n">
        <v>55</v>
      </c>
      <c r="AB104" s="0" t="s">
        <v>224</v>
      </c>
      <c r="AC104" s="0" t="n">
        <v>432</v>
      </c>
      <c r="AD104" s="0" t="n">
        <v>311</v>
      </c>
      <c r="AE104" s="189" t="n">
        <v>11.6022099447514</v>
      </c>
      <c r="AF104" s="189" t="n">
        <v>88.7627695800227</v>
      </c>
      <c r="AG104" s="0" t="e">
        <f aca="false">IF($D$2,AF104,NA())</f>
        <v>#N/A</v>
      </c>
    </row>
    <row r="105" customFormat="false" ht="12.75" hidden="false" customHeight="false" outlineLevel="0" collapsed="false">
      <c r="AA105" s="0" t="n">
        <v>56</v>
      </c>
      <c r="AB105" s="0" t="s">
        <v>224</v>
      </c>
      <c r="AC105" s="0" t="n">
        <v>436</v>
      </c>
      <c r="AD105" s="0" t="n">
        <v>485</v>
      </c>
      <c r="AE105" s="189" t="n">
        <v>11.7863720073665</v>
      </c>
      <c r="AF105" s="189" t="n">
        <v>69.0124858115778</v>
      </c>
      <c r="AG105" s="0" t="e">
        <f aca="false">IF($D$2,AF105,NA())</f>
        <v>#N/A</v>
      </c>
    </row>
    <row r="106" customFormat="false" ht="12.75" hidden="false" customHeight="false" outlineLevel="0" collapsed="false">
      <c r="AA106" s="0" t="n">
        <v>57</v>
      </c>
      <c r="AB106" s="0" t="s">
        <v>224</v>
      </c>
      <c r="AC106" s="0" t="n">
        <v>440</v>
      </c>
      <c r="AD106" s="0" t="n">
        <v>246</v>
      </c>
      <c r="AE106" s="189" t="n">
        <v>11.9705340699816</v>
      </c>
      <c r="AF106" s="189" t="n">
        <v>96.1407491486947</v>
      </c>
      <c r="AG106" s="0" t="e">
        <f aca="false">IF($D$2,AF106,NA())</f>
        <v>#N/A</v>
      </c>
    </row>
    <row r="107" customFormat="false" ht="12.75" hidden="false" customHeight="false" outlineLevel="0" collapsed="false">
      <c r="AA107" s="0" t="n">
        <v>58</v>
      </c>
      <c r="AB107" s="0" t="s">
        <v>224</v>
      </c>
      <c r="AC107" s="0" t="n">
        <v>441</v>
      </c>
      <c r="AD107" s="0" t="n">
        <v>602</v>
      </c>
      <c r="AE107" s="189" t="n">
        <v>12.0165745856354</v>
      </c>
      <c r="AF107" s="189" t="n">
        <v>55.7321225879682</v>
      </c>
      <c r="AG107" s="0" t="e">
        <f aca="false">IF($D$2,AF107,NA())</f>
        <v>#N/A</v>
      </c>
    </row>
    <row r="108" customFormat="false" ht="12.75" hidden="false" customHeight="false" outlineLevel="0" collapsed="false">
      <c r="AA108" s="0" t="n">
        <v>59</v>
      </c>
      <c r="AB108" s="0" t="s">
        <v>224</v>
      </c>
      <c r="AC108" s="0" t="n">
        <v>449</v>
      </c>
      <c r="AD108" s="0" t="n">
        <v>626</v>
      </c>
      <c r="AE108" s="189" t="n">
        <v>12.3848987108656</v>
      </c>
      <c r="AF108" s="189" t="n">
        <v>53.0079455164586</v>
      </c>
      <c r="AG108" s="0" t="e">
        <f aca="false">IF($D$2,AF108,NA())</f>
        <v>#N/A</v>
      </c>
    </row>
    <row r="109" customFormat="false" ht="12.75" hidden="false" customHeight="false" outlineLevel="0" collapsed="false">
      <c r="AA109" s="0" t="n">
        <v>60</v>
      </c>
      <c r="AB109" s="0" t="s">
        <v>224</v>
      </c>
      <c r="AC109" s="0" t="n">
        <v>450</v>
      </c>
      <c r="AD109" s="0" t="n">
        <v>323</v>
      </c>
      <c r="AE109" s="189" t="n">
        <v>12.4309392265193</v>
      </c>
      <c r="AF109" s="189" t="n">
        <v>87.4006810442679</v>
      </c>
      <c r="AG109" s="0" t="e">
        <f aca="false">IF($D$2,AF109,NA())</f>
        <v>#N/A</v>
      </c>
    </row>
    <row r="110" customFormat="false" ht="12.75" hidden="false" customHeight="false" outlineLevel="0" collapsed="false">
      <c r="AA110" s="0" t="n">
        <v>61</v>
      </c>
      <c r="AB110" s="0" t="s">
        <v>224</v>
      </c>
      <c r="AC110" s="0" t="n">
        <v>460</v>
      </c>
      <c r="AD110" s="0" t="n">
        <v>413</v>
      </c>
      <c r="AE110" s="189" t="n">
        <v>12.8913443830571</v>
      </c>
      <c r="AF110" s="189" t="n">
        <v>77.1850170261067</v>
      </c>
      <c r="AG110" s="0" t="e">
        <f aca="false">IF($D$2,AF110,NA())</f>
        <v>#N/A</v>
      </c>
    </row>
    <row r="111" customFormat="false" ht="12.75" hidden="false" customHeight="false" outlineLevel="0" collapsed="false">
      <c r="AA111" s="0" t="n">
        <v>62</v>
      </c>
      <c r="AB111" s="0" t="s">
        <v>224</v>
      </c>
      <c r="AC111" s="0" t="n">
        <v>466</v>
      </c>
      <c r="AD111" s="0" t="n">
        <v>288</v>
      </c>
      <c r="AE111" s="189" t="n">
        <v>13.1675874769797</v>
      </c>
      <c r="AF111" s="189" t="n">
        <v>91.3734392735528</v>
      </c>
      <c r="AG111" s="0" t="e">
        <f aca="false">IF($D$2,AF111,NA())</f>
        <v>#N/A</v>
      </c>
    </row>
    <row r="112" customFormat="false" ht="12.75" hidden="false" customHeight="false" outlineLevel="0" collapsed="false">
      <c r="AA112" s="0" t="n">
        <v>63</v>
      </c>
      <c r="AB112" s="0" t="s">
        <v>224</v>
      </c>
      <c r="AC112" s="0" t="n">
        <v>471</v>
      </c>
      <c r="AD112" s="0" t="n">
        <v>291</v>
      </c>
      <c r="AE112" s="189" t="n">
        <v>13.3977900552486</v>
      </c>
      <c r="AF112" s="189" t="n">
        <v>91.0329171396141</v>
      </c>
      <c r="AG112" s="0" t="e">
        <f aca="false">IF($D$2,AF112,NA())</f>
        <v>#N/A</v>
      </c>
    </row>
    <row r="113" customFormat="false" ht="12.75" hidden="false" customHeight="false" outlineLevel="0" collapsed="false">
      <c r="AA113" s="0" t="n">
        <v>64</v>
      </c>
      <c r="AB113" s="0" t="s">
        <v>224</v>
      </c>
      <c r="AC113" s="0" t="n">
        <v>505</v>
      </c>
      <c r="AD113" s="0" t="n">
        <v>300</v>
      </c>
      <c r="AE113" s="189" t="n">
        <v>14.963167587477</v>
      </c>
      <c r="AF113" s="189" t="n">
        <v>90.011350737798</v>
      </c>
      <c r="AG113" s="0" t="e">
        <f aca="false">IF($D$2,AF113,NA())</f>
        <v>#N/A</v>
      </c>
    </row>
    <row r="114" customFormat="false" ht="12.75" hidden="false" customHeight="false" outlineLevel="0" collapsed="false">
      <c r="AA114" s="0" t="n">
        <v>65</v>
      </c>
      <c r="AB114" s="0" t="s">
        <v>224</v>
      </c>
      <c r="AC114" s="0" t="n">
        <v>508</v>
      </c>
      <c r="AD114" s="0" t="n">
        <v>299</v>
      </c>
      <c r="AE114" s="189" t="n">
        <v>15.1012891344383</v>
      </c>
      <c r="AF114" s="189" t="n">
        <v>90.1248581157775</v>
      </c>
      <c r="AG114" s="0" t="e">
        <f aca="false">IF($D$2,AF114,NA())</f>
        <v>#N/A</v>
      </c>
    </row>
    <row r="115" customFormat="false" ht="12.75" hidden="false" customHeight="false" outlineLevel="0" collapsed="false">
      <c r="AA115" s="0" t="n">
        <v>66</v>
      </c>
      <c r="AB115" s="0" t="s">
        <v>224</v>
      </c>
      <c r="AC115" s="0" t="n">
        <v>512</v>
      </c>
      <c r="AD115" s="0" t="n">
        <v>104</v>
      </c>
      <c r="AE115" s="189" t="n">
        <v>15.2854511970534</v>
      </c>
      <c r="AF115" s="189" t="n">
        <v>112.258796821793</v>
      </c>
      <c r="AG115" s="0" t="e">
        <f aca="false">IF($D$2,AF115,NA())</f>
        <v>#N/A</v>
      </c>
    </row>
    <row r="116" customFormat="false" ht="12.75" hidden="false" customHeight="false" outlineLevel="0" collapsed="false">
      <c r="AA116" s="0" t="n">
        <v>67</v>
      </c>
      <c r="AB116" s="0" t="s">
        <v>224</v>
      </c>
      <c r="AC116" s="0" t="n">
        <v>516</v>
      </c>
      <c r="AD116" s="0" t="n">
        <v>356</v>
      </c>
      <c r="AE116" s="189" t="n">
        <v>15.4696132596685</v>
      </c>
      <c r="AF116" s="189" t="n">
        <v>83.6549375709421</v>
      </c>
      <c r="AG116" s="0" t="e">
        <f aca="false">IF($D$2,AF116,NA())</f>
        <v>#N/A</v>
      </c>
    </row>
    <row r="117" customFormat="false" ht="12.75" hidden="false" customHeight="false" outlineLevel="0" collapsed="false">
      <c r="AA117" s="0" t="n">
        <v>68</v>
      </c>
      <c r="AB117" s="0" t="s">
        <v>224</v>
      </c>
      <c r="AC117" s="0" t="n">
        <v>519</v>
      </c>
      <c r="AD117" s="0" t="n">
        <v>239</v>
      </c>
      <c r="AE117" s="189" t="n">
        <v>15.6077348066298</v>
      </c>
      <c r="AF117" s="189" t="n">
        <v>96.9353007945516</v>
      </c>
      <c r="AG117" s="0" t="e">
        <f aca="false">IF($D$2,AF117,NA())</f>
        <v>#N/A</v>
      </c>
    </row>
    <row r="118" customFormat="false" ht="12.75" hidden="false" customHeight="false" outlineLevel="0" collapsed="false">
      <c r="AA118" s="0" t="n">
        <v>69</v>
      </c>
      <c r="AB118" s="0" t="s">
        <v>224</v>
      </c>
      <c r="AC118" s="0" t="n">
        <v>519</v>
      </c>
      <c r="AD118" s="0" t="n">
        <v>383</v>
      </c>
      <c r="AE118" s="189" t="n">
        <v>15.6077348066298</v>
      </c>
      <c r="AF118" s="189" t="n">
        <v>80.5902383654938</v>
      </c>
      <c r="AG118" s="0" t="e">
        <f aca="false">IF($D$2,AF118,NA())</f>
        <v>#N/A</v>
      </c>
    </row>
    <row r="119" customFormat="false" ht="12.75" hidden="false" customHeight="false" outlineLevel="0" collapsed="false">
      <c r="AA119" s="0" t="n">
        <v>70</v>
      </c>
      <c r="AB119" s="0" t="s">
        <v>224</v>
      </c>
      <c r="AC119" s="0" t="n">
        <v>552</v>
      </c>
      <c r="AD119" s="0" t="n">
        <v>203</v>
      </c>
      <c r="AE119" s="189" t="n">
        <v>17.1270718232044</v>
      </c>
      <c r="AF119" s="189" t="n">
        <v>101.021566401816</v>
      </c>
      <c r="AG119" s="0" t="e">
        <f aca="false">IF($D$2,AF119,NA())</f>
        <v>#N/A</v>
      </c>
    </row>
    <row r="120" customFormat="false" ht="12.75" hidden="false" customHeight="false" outlineLevel="0" collapsed="false">
      <c r="AA120" s="0" t="n">
        <v>71</v>
      </c>
      <c r="AB120" s="0" t="s">
        <v>224</v>
      </c>
      <c r="AC120" s="0" t="n">
        <v>558</v>
      </c>
      <c r="AD120" s="0" t="n">
        <v>109</v>
      </c>
      <c r="AE120" s="189" t="n">
        <v>17.4033149171271</v>
      </c>
      <c r="AF120" s="189" t="n">
        <v>111.691259931896</v>
      </c>
      <c r="AG120" s="0" t="e">
        <f aca="false">IF($D$2,AF120,NA())</f>
        <v>#N/A</v>
      </c>
    </row>
    <row r="121" customFormat="false" ht="12.75" hidden="false" customHeight="false" outlineLevel="0" collapsed="false">
      <c r="AA121" s="0" t="n">
        <v>72</v>
      </c>
      <c r="AB121" s="0" t="s">
        <v>224</v>
      </c>
      <c r="AC121" s="0" t="n">
        <v>560</v>
      </c>
      <c r="AD121" s="0" t="n">
        <v>452</v>
      </c>
      <c r="AE121" s="189" t="n">
        <v>17.4953959484346</v>
      </c>
      <c r="AF121" s="189" t="n">
        <v>72.7582292849035</v>
      </c>
      <c r="AG121" s="0" t="e">
        <f aca="false">IF($D$2,AF121,NA())</f>
        <v>#N/A</v>
      </c>
    </row>
    <row r="122" customFormat="false" ht="12.75" hidden="false" customHeight="false" outlineLevel="0" collapsed="false">
      <c r="AA122" s="0" t="n">
        <v>73</v>
      </c>
      <c r="AB122" s="0" t="s">
        <v>224</v>
      </c>
      <c r="AC122" s="0" t="n">
        <v>562</v>
      </c>
      <c r="AD122" s="0" t="n">
        <v>229</v>
      </c>
      <c r="AE122" s="189" t="n">
        <v>17.5874769797422</v>
      </c>
      <c r="AF122" s="189" t="n">
        <v>98.0703745743473</v>
      </c>
      <c r="AG122" s="0" t="e">
        <f aca="false">IF($D$2,AF122,NA())</f>
        <v>#N/A</v>
      </c>
    </row>
    <row r="123" customFormat="false" ht="12.75" hidden="false" customHeight="false" outlineLevel="0" collapsed="false">
      <c r="AA123" s="0" t="n">
        <v>74</v>
      </c>
      <c r="AB123" s="0" t="s">
        <v>224</v>
      </c>
      <c r="AC123" s="0" t="n">
        <v>563</v>
      </c>
      <c r="AD123" s="0" t="n">
        <v>203</v>
      </c>
      <c r="AE123" s="189" t="n">
        <v>17.633517495396</v>
      </c>
      <c r="AF123" s="189" t="n">
        <v>101.021566401816</v>
      </c>
      <c r="AG123" s="0" t="e">
        <f aca="false">IF($D$2,AF123,NA())</f>
        <v>#N/A</v>
      </c>
    </row>
    <row r="124" customFormat="false" ht="12.75" hidden="false" customHeight="false" outlineLevel="0" collapsed="false">
      <c r="AA124" s="0" t="n">
        <v>75</v>
      </c>
      <c r="AB124" s="0" t="s">
        <v>224</v>
      </c>
      <c r="AC124" s="0" t="n">
        <v>603</v>
      </c>
      <c r="AD124" s="0" t="n">
        <v>241</v>
      </c>
      <c r="AE124" s="189" t="n">
        <v>19.475138121547</v>
      </c>
      <c r="AF124" s="189" t="n">
        <v>96.7082860385925</v>
      </c>
      <c r="AG124" s="0" t="e">
        <f aca="false">IF($D$2,AF124,NA())</f>
        <v>#N/A</v>
      </c>
    </row>
    <row r="125" customFormat="false" ht="12.75" hidden="false" customHeight="false" outlineLevel="0" collapsed="false">
      <c r="AA125" s="0" t="n">
        <v>76</v>
      </c>
      <c r="AB125" s="0" t="s">
        <v>224</v>
      </c>
      <c r="AC125" s="0" t="n">
        <v>603</v>
      </c>
      <c r="AD125" s="0" t="n">
        <v>241</v>
      </c>
      <c r="AE125" s="189" t="n">
        <v>19.475138121547</v>
      </c>
      <c r="AF125" s="189" t="n">
        <v>96.7082860385925</v>
      </c>
      <c r="AG125" s="0" t="e">
        <f aca="false">IF($D$2,AF125,NA())</f>
        <v>#N/A</v>
      </c>
    </row>
    <row r="126" customFormat="false" ht="12.75" hidden="false" customHeight="false" outlineLevel="0" collapsed="false">
      <c r="AA126" s="0" t="n">
        <v>77</v>
      </c>
      <c r="AB126" s="0" t="s">
        <v>224</v>
      </c>
      <c r="AC126" s="0" t="n">
        <v>658</v>
      </c>
      <c r="AD126" s="0" t="n">
        <v>241</v>
      </c>
      <c r="AE126" s="189" t="n">
        <v>22.0073664825046</v>
      </c>
      <c r="AF126" s="189" t="n">
        <v>96.7082860385925</v>
      </c>
      <c r="AG126" s="0" t="e">
        <f aca="false">IF($D$2,AF126,NA())</f>
        <v>#N/A</v>
      </c>
    </row>
    <row r="127" customFormat="false" ht="12.75" hidden="false" customHeight="false" outlineLevel="0" collapsed="false">
      <c r="AA127" s="0" t="n">
        <v>78</v>
      </c>
      <c r="AB127" s="0" t="s">
        <v>224</v>
      </c>
      <c r="AC127" s="0" t="n">
        <v>688</v>
      </c>
      <c r="AD127" s="0" t="n">
        <v>287</v>
      </c>
      <c r="AE127" s="189" t="n">
        <v>23.3885819521179</v>
      </c>
      <c r="AF127" s="189" t="n">
        <v>91.4869466515324</v>
      </c>
      <c r="AG127" s="0" t="e">
        <f aca="false">IF($D$2,AF127,NA())</f>
        <v>#N/A</v>
      </c>
    </row>
    <row r="128" customFormat="false" ht="12.75" hidden="false" customHeight="false" outlineLevel="0" collapsed="false">
      <c r="AA128" s="0" t="n">
        <v>79</v>
      </c>
      <c r="AB128" s="0" t="s">
        <v>224</v>
      </c>
      <c r="AC128" s="0" t="n">
        <v>729</v>
      </c>
      <c r="AD128" s="0" t="n">
        <v>199</v>
      </c>
      <c r="AE128" s="189" t="n">
        <v>25.2762430939227</v>
      </c>
      <c r="AF128" s="189" t="n">
        <v>101.475595913734</v>
      </c>
      <c r="AG128" s="0" t="e">
        <f aca="false">IF($D$2,AF128,NA())</f>
        <v>#N/A</v>
      </c>
    </row>
    <row r="129" customFormat="false" ht="12.75" hidden="false" customHeight="false" outlineLevel="0" collapsed="false">
      <c r="AA129" s="0" t="n">
        <v>80</v>
      </c>
      <c r="AB129" s="0" t="s">
        <v>224</v>
      </c>
      <c r="AC129" s="0" t="n">
        <v>736</v>
      </c>
      <c r="AD129" s="0" t="n">
        <v>176</v>
      </c>
      <c r="AE129" s="189" t="n">
        <v>25.5985267034991</v>
      </c>
      <c r="AF129" s="189" t="n">
        <v>104.086265607264</v>
      </c>
      <c r="AG129" s="0" t="e">
        <f aca="false">IF($D$2,AF129,NA())</f>
        <v>#N/A</v>
      </c>
    </row>
    <row r="130" customFormat="false" ht="12.75" hidden="false" customHeight="false" outlineLevel="0" collapsed="false">
      <c r="AA130" s="0" t="n">
        <v>81</v>
      </c>
      <c r="AB130" s="0" t="s">
        <v>224</v>
      </c>
      <c r="AC130" s="0" t="n">
        <v>774</v>
      </c>
      <c r="AD130" s="0" t="n">
        <v>193</v>
      </c>
      <c r="AE130" s="189" t="n">
        <v>27.3480662983425</v>
      </c>
      <c r="AF130" s="189" t="n">
        <v>102.156640181612</v>
      </c>
      <c r="AG130" s="0" t="e">
        <f aca="false">IF($D$2,AF130,NA())</f>
        <v>#N/A</v>
      </c>
    </row>
    <row r="131" customFormat="false" ht="12.75" hidden="false" customHeight="false" outlineLevel="0" collapsed="false">
      <c r="AA131" s="0" t="n">
        <v>82</v>
      </c>
      <c r="AB131" s="0" t="s">
        <v>224</v>
      </c>
      <c r="AC131" s="0" t="n">
        <v>843</v>
      </c>
      <c r="AD131" s="0" t="n">
        <v>217</v>
      </c>
      <c r="AE131" s="189" t="n">
        <v>30.524861878453</v>
      </c>
      <c r="AF131" s="189" t="n">
        <v>99.4324631101022</v>
      </c>
      <c r="AG131" s="0" t="e">
        <f aca="false">IF($D$2,AF131,NA())</f>
        <v>#N/A</v>
      </c>
    </row>
    <row r="132" customFormat="false" ht="12.75" hidden="false" customHeight="false" outlineLevel="0" collapsed="false">
      <c r="AA132" s="0" t="n">
        <v>83</v>
      </c>
      <c r="AB132" s="0" t="s">
        <v>224</v>
      </c>
      <c r="AC132" s="0" t="n">
        <v>1071</v>
      </c>
      <c r="AD132" s="0" t="n">
        <v>279</v>
      </c>
      <c r="AE132" s="189" t="n">
        <v>41.0220994475138</v>
      </c>
      <c r="AF132" s="189" t="n">
        <v>92.3950056753689</v>
      </c>
      <c r="AG132" s="0" t="e">
        <f aca="false">IF($D$2,AF132,NA())</f>
        <v>#N/A</v>
      </c>
    </row>
    <row r="133" customFormat="false" ht="12.75" hidden="false" customHeight="false" outlineLevel="0" collapsed="false">
      <c r="AA133" s="0" t="n">
        <v>1</v>
      </c>
      <c r="AB133" s="0" t="s">
        <v>227</v>
      </c>
      <c r="AC133" s="0" t="n">
        <v>295</v>
      </c>
      <c r="AD133" s="0" t="n">
        <v>331</v>
      </c>
      <c r="AE133" s="189" t="n">
        <v>5.29465930018416</v>
      </c>
      <c r="AF133" s="189" t="n">
        <v>86.4926220204313</v>
      </c>
      <c r="AG133" s="0" t="e">
        <f aca="false">IF($D$2,AF133,NA())</f>
        <v>#N/A</v>
      </c>
    </row>
    <row r="134" customFormat="false" ht="12.75" hidden="false" customHeight="false" outlineLevel="0" collapsed="false">
      <c r="AA134" s="0" t="n">
        <v>2</v>
      </c>
      <c r="AB134" s="0" t="s">
        <v>227</v>
      </c>
      <c r="AC134" s="0" t="n">
        <v>299</v>
      </c>
      <c r="AD134" s="0" t="n">
        <v>568</v>
      </c>
      <c r="AE134" s="189" t="n">
        <v>5.47882136279926</v>
      </c>
      <c r="AF134" s="189" t="n">
        <v>59.5913734392735</v>
      </c>
      <c r="AG134" s="0" t="e">
        <f aca="false">IF($D$2,AF134,NA())</f>
        <v>#N/A</v>
      </c>
    </row>
    <row r="135" customFormat="false" ht="12.75" hidden="false" customHeight="false" outlineLevel="0" collapsed="false">
      <c r="AA135" s="0" t="n">
        <v>3</v>
      </c>
      <c r="AB135" s="0" t="s">
        <v>227</v>
      </c>
      <c r="AC135" s="0" t="n">
        <v>316</v>
      </c>
      <c r="AD135" s="0" t="n">
        <v>471</v>
      </c>
      <c r="AE135" s="189" t="n">
        <v>6.26151012891344</v>
      </c>
      <c r="AF135" s="189" t="n">
        <v>70.6015891032917</v>
      </c>
      <c r="AG135" s="0" t="e">
        <f aca="false">IF($D$2,AF135,NA())</f>
        <v>#N/A</v>
      </c>
    </row>
    <row r="136" customFormat="false" ht="12.75" hidden="false" customHeight="false" outlineLevel="0" collapsed="false">
      <c r="AA136" s="0" t="n">
        <v>4</v>
      </c>
      <c r="AB136" s="0" t="s">
        <v>227</v>
      </c>
      <c r="AC136" s="0" t="n">
        <v>331</v>
      </c>
      <c r="AD136" s="0" t="n">
        <v>355</v>
      </c>
      <c r="AE136" s="189" t="n">
        <v>6.95211786372007</v>
      </c>
      <c r="AF136" s="189" t="n">
        <v>83.7684449489217</v>
      </c>
      <c r="AG136" s="0" t="e">
        <f aca="false">IF($D$2,AF136,NA())</f>
        <v>#N/A</v>
      </c>
    </row>
    <row r="137" customFormat="false" ht="12.75" hidden="false" customHeight="false" outlineLevel="0" collapsed="false">
      <c r="AA137" s="0" t="n">
        <v>5</v>
      </c>
      <c r="AB137" s="0" t="s">
        <v>227</v>
      </c>
      <c r="AC137" s="0" t="n">
        <v>332</v>
      </c>
      <c r="AD137" s="0" t="n">
        <v>347</v>
      </c>
      <c r="AE137" s="189" t="n">
        <v>6.99815837937385</v>
      </c>
      <c r="AF137" s="189" t="n">
        <v>84.6765039727582</v>
      </c>
      <c r="AG137" s="0" t="e">
        <f aca="false">IF($D$2,AF137,NA())</f>
        <v>#N/A</v>
      </c>
    </row>
    <row r="138" customFormat="false" ht="12.75" hidden="false" customHeight="false" outlineLevel="0" collapsed="false">
      <c r="AA138" s="0" t="n">
        <v>6</v>
      </c>
      <c r="AB138" s="0" t="s">
        <v>227</v>
      </c>
      <c r="AC138" s="0" t="n">
        <v>343</v>
      </c>
      <c r="AD138" s="0" t="n">
        <v>328</v>
      </c>
      <c r="AE138" s="189" t="n">
        <v>7.50460405156538</v>
      </c>
      <c r="AF138" s="189" t="n">
        <v>86.83314415437</v>
      </c>
      <c r="AG138" s="0" t="e">
        <f aca="false">IF($D$2,AF138,NA())</f>
        <v>#N/A</v>
      </c>
    </row>
    <row r="139" customFormat="false" ht="12.75" hidden="false" customHeight="false" outlineLevel="0" collapsed="false">
      <c r="AA139" s="0" t="n">
        <v>7</v>
      </c>
      <c r="AB139" s="0" t="s">
        <v>227</v>
      </c>
      <c r="AC139" s="0" t="n">
        <v>364</v>
      </c>
      <c r="AD139" s="0" t="n">
        <v>286</v>
      </c>
      <c r="AE139" s="189" t="n">
        <v>8.47145488029466</v>
      </c>
      <c r="AF139" s="189" t="n">
        <v>91.6004540295119</v>
      </c>
      <c r="AG139" s="0" t="e">
        <f aca="false">IF($D$2,AF139,NA())</f>
        <v>#N/A</v>
      </c>
    </row>
    <row r="140" customFormat="false" ht="12.75" hidden="false" customHeight="false" outlineLevel="0" collapsed="false">
      <c r="AA140" s="0" t="n">
        <v>8</v>
      </c>
      <c r="AB140" s="0" t="s">
        <v>227</v>
      </c>
      <c r="AC140" s="0" t="n">
        <v>364</v>
      </c>
      <c r="AD140" s="0" t="n">
        <v>336</v>
      </c>
      <c r="AE140" s="189" t="n">
        <v>8.47145488029466</v>
      </c>
      <c r="AF140" s="189" t="n">
        <v>85.9250851305335</v>
      </c>
      <c r="AG140" s="0" t="e">
        <f aca="false">IF($D$2,AF140,NA())</f>
        <v>#N/A</v>
      </c>
    </row>
    <row r="141" customFormat="false" ht="12.75" hidden="false" customHeight="false" outlineLevel="0" collapsed="false">
      <c r="AA141" s="0" t="n">
        <v>9</v>
      </c>
      <c r="AB141" s="0" t="s">
        <v>227</v>
      </c>
      <c r="AC141" s="0" t="n">
        <v>364</v>
      </c>
      <c r="AD141" s="0" t="n">
        <v>345</v>
      </c>
      <c r="AE141" s="189" t="n">
        <v>8.47145488029466</v>
      </c>
      <c r="AF141" s="189" t="n">
        <v>84.9035187287174</v>
      </c>
      <c r="AG141" s="0" t="e">
        <f aca="false">IF($D$2,AF141,NA())</f>
        <v>#N/A</v>
      </c>
    </row>
    <row r="142" customFormat="false" ht="12.75" hidden="false" customHeight="false" outlineLevel="0" collapsed="false">
      <c r="AA142" s="0" t="n">
        <v>10</v>
      </c>
      <c r="AB142" s="0" t="s">
        <v>227</v>
      </c>
      <c r="AC142" s="0" t="n">
        <v>364</v>
      </c>
      <c r="AD142" s="0" t="n">
        <v>352</v>
      </c>
      <c r="AE142" s="189" t="n">
        <v>8.47145488029466</v>
      </c>
      <c r="AF142" s="189" t="n">
        <v>84.1089670828604</v>
      </c>
      <c r="AG142" s="0" t="e">
        <f aca="false">IF($D$2,AF142,NA())</f>
        <v>#N/A</v>
      </c>
    </row>
    <row r="143" customFormat="false" ht="12.75" hidden="false" customHeight="false" outlineLevel="0" collapsed="false">
      <c r="AA143" s="0" t="n">
        <v>11</v>
      </c>
      <c r="AB143" s="0" t="s">
        <v>227</v>
      </c>
      <c r="AC143" s="0" t="n">
        <v>370</v>
      </c>
      <c r="AD143" s="0" t="n">
        <v>349</v>
      </c>
      <c r="AE143" s="189" t="n">
        <v>8.74769797421731</v>
      </c>
      <c r="AF143" s="189" t="n">
        <v>84.4494892167991</v>
      </c>
      <c r="AG143" s="0" t="e">
        <f aca="false">IF($D$2,AF143,NA())</f>
        <v>#N/A</v>
      </c>
    </row>
    <row r="144" customFormat="false" ht="12.75" hidden="false" customHeight="false" outlineLevel="0" collapsed="false">
      <c r="AA144" s="0" t="n">
        <v>12</v>
      </c>
      <c r="AB144" s="0" t="s">
        <v>227</v>
      </c>
      <c r="AC144" s="0" t="n">
        <v>375</v>
      </c>
      <c r="AD144" s="0" t="n">
        <v>359</v>
      </c>
      <c r="AE144" s="189" t="n">
        <v>8.97790055248619</v>
      </c>
      <c r="AF144" s="189" t="n">
        <v>83.3144154370034</v>
      </c>
      <c r="AG144" s="0" t="e">
        <f aca="false">IF($D$2,AF144,NA())</f>
        <v>#N/A</v>
      </c>
    </row>
    <row r="145" customFormat="false" ht="12.75" hidden="false" customHeight="false" outlineLevel="0" collapsed="false">
      <c r="AA145" s="0" t="n">
        <v>13</v>
      </c>
      <c r="AB145" s="0" t="s">
        <v>227</v>
      </c>
      <c r="AC145" s="0" t="n">
        <v>402</v>
      </c>
      <c r="AD145" s="0" t="n">
        <v>379</v>
      </c>
      <c r="AE145" s="189" t="n">
        <v>10.2209944751381</v>
      </c>
      <c r="AF145" s="189" t="n">
        <v>81.044267877412</v>
      </c>
      <c r="AG145" s="0" t="e">
        <f aca="false">IF($D$2,AF145,NA())</f>
        <v>#N/A</v>
      </c>
    </row>
    <row r="146" customFormat="false" ht="12.75" hidden="false" customHeight="false" outlineLevel="0" collapsed="false">
      <c r="AA146" s="0" t="n">
        <v>14</v>
      </c>
      <c r="AB146" s="0" t="s">
        <v>227</v>
      </c>
      <c r="AC146" s="0" t="n">
        <v>408</v>
      </c>
      <c r="AD146" s="0" t="n">
        <v>221</v>
      </c>
      <c r="AE146" s="189" t="n">
        <v>10.4972375690608</v>
      </c>
      <c r="AF146" s="189" t="n">
        <v>98.9784335981839</v>
      </c>
      <c r="AG146" s="0" t="e">
        <f aca="false">IF($D$2,AF146,NA())</f>
        <v>#N/A</v>
      </c>
    </row>
    <row r="147" customFormat="false" ht="12.75" hidden="false" customHeight="false" outlineLevel="0" collapsed="false">
      <c r="AA147" s="0" t="n">
        <v>15</v>
      </c>
      <c r="AB147" s="0" t="s">
        <v>227</v>
      </c>
      <c r="AC147" s="0" t="n">
        <v>408</v>
      </c>
      <c r="AD147" s="0" t="n">
        <v>286</v>
      </c>
      <c r="AE147" s="189" t="n">
        <v>10.4972375690608</v>
      </c>
      <c r="AF147" s="189" t="n">
        <v>91.6004540295119</v>
      </c>
      <c r="AG147" s="0" t="e">
        <f aca="false">IF($D$2,AF147,NA())</f>
        <v>#N/A</v>
      </c>
    </row>
    <row r="148" customFormat="false" ht="12.75" hidden="false" customHeight="false" outlineLevel="0" collapsed="false">
      <c r="AA148" s="0" t="n">
        <v>16</v>
      </c>
      <c r="AB148" s="0" t="s">
        <v>227</v>
      </c>
      <c r="AC148" s="0" t="n">
        <v>409</v>
      </c>
      <c r="AD148" s="0" t="n">
        <v>331</v>
      </c>
      <c r="AE148" s="189" t="n">
        <v>10.5432780847145</v>
      </c>
      <c r="AF148" s="189" t="n">
        <v>86.4926220204313</v>
      </c>
      <c r="AG148" s="0" t="e">
        <f aca="false">IF($D$2,AF148,NA())</f>
        <v>#N/A</v>
      </c>
    </row>
    <row r="149" customFormat="false" ht="12.75" hidden="false" customHeight="false" outlineLevel="0" collapsed="false">
      <c r="AA149" s="0" t="n">
        <v>17</v>
      </c>
      <c r="AB149" s="0" t="s">
        <v>227</v>
      </c>
      <c r="AC149" s="0" t="n">
        <v>417</v>
      </c>
      <c r="AD149" s="0" t="n">
        <v>96</v>
      </c>
      <c r="AE149" s="189" t="n">
        <v>10.9116022099448</v>
      </c>
      <c r="AF149" s="189" t="n">
        <v>113.16685584563</v>
      </c>
      <c r="AG149" s="0" t="e">
        <f aca="false">IF($D$2,AF149,NA())</f>
        <v>#N/A</v>
      </c>
    </row>
    <row r="150" customFormat="false" ht="12.75" hidden="false" customHeight="false" outlineLevel="0" collapsed="false">
      <c r="AA150" s="0" t="n">
        <v>18</v>
      </c>
      <c r="AB150" s="0" t="s">
        <v>227</v>
      </c>
      <c r="AC150" s="0" t="n">
        <v>427</v>
      </c>
      <c r="AD150" s="0" t="n">
        <v>327</v>
      </c>
      <c r="AE150" s="189" t="n">
        <v>11.3720073664825</v>
      </c>
      <c r="AF150" s="189" t="n">
        <v>86.9466515323496</v>
      </c>
      <c r="AG150" s="0" t="e">
        <f aca="false">IF($D$2,AF150,NA())</f>
        <v>#N/A</v>
      </c>
    </row>
    <row r="151" customFormat="false" ht="12.75" hidden="false" customHeight="false" outlineLevel="0" collapsed="false">
      <c r="AA151" s="0" t="n">
        <v>19</v>
      </c>
      <c r="AB151" s="0" t="s">
        <v>227</v>
      </c>
      <c r="AC151" s="0" t="n">
        <v>441</v>
      </c>
      <c r="AD151" s="0" t="n">
        <v>280</v>
      </c>
      <c r="AE151" s="189" t="n">
        <v>12.0165745856354</v>
      </c>
      <c r="AF151" s="189" t="n">
        <v>92.2814982973893</v>
      </c>
      <c r="AG151" s="0" t="e">
        <f aca="false">IF($D$2,AF151,NA())</f>
        <v>#N/A</v>
      </c>
    </row>
    <row r="152" customFormat="false" ht="12.75" hidden="false" customHeight="false" outlineLevel="0" collapsed="false">
      <c r="AA152" s="0" t="n">
        <v>20</v>
      </c>
      <c r="AB152" s="0" t="s">
        <v>227</v>
      </c>
      <c r="AC152" s="0" t="n">
        <v>451</v>
      </c>
      <c r="AD152" s="0" t="n">
        <v>275</v>
      </c>
      <c r="AE152" s="189" t="n">
        <v>12.4769797421731</v>
      </c>
      <c r="AF152" s="189" t="n">
        <v>92.8490351872872</v>
      </c>
      <c r="AG152" s="0" t="e">
        <f aca="false">IF($D$2,AF152,NA())</f>
        <v>#N/A</v>
      </c>
    </row>
    <row r="153" customFormat="false" ht="12.75" hidden="false" customHeight="false" outlineLevel="0" collapsed="false">
      <c r="AA153" s="0" t="n">
        <v>21</v>
      </c>
      <c r="AB153" s="0" t="s">
        <v>227</v>
      </c>
      <c r="AC153" s="0" t="n">
        <v>451</v>
      </c>
      <c r="AD153" s="0" t="n">
        <v>348</v>
      </c>
      <c r="AE153" s="189" t="n">
        <v>12.4769797421731</v>
      </c>
      <c r="AF153" s="189" t="n">
        <v>84.5629965947787</v>
      </c>
      <c r="AG153" s="0" t="e">
        <f aca="false">IF($D$2,AF153,NA())</f>
        <v>#N/A</v>
      </c>
    </row>
    <row r="154" customFormat="false" ht="12.75" hidden="false" customHeight="false" outlineLevel="0" collapsed="false">
      <c r="AA154" s="0" t="n">
        <v>22</v>
      </c>
      <c r="AB154" s="0" t="s">
        <v>227</v>
      </c>
      <c r="AC154" s="0" t="n">
        <v>462</v>
      </c>
      <c r="AD154" s="0" t="n">
        <v>380</v>
      </c>
      <c r="AE154" s="189" t="n">
        <v>12.9834254143646</v>
      </c>
      <c r="AF154" s="189" t="n">
        <v>80.9307604994325</v>
      </c>
      <c r="AG154" s="0" t="e">
        <f aca="false">IF($D$2,AF154,NA())</f>
        <v>#N/A</v>
      </c>
    </row>
    <row r="155" customFormat="false" ht="12.75" hidden="false" customHeight="false" outlineLevel="0" collapsed="false">
      <c r="AA155" s="0" t="n">
        <v>23</v>
      </c>
      <c r="AB155" s="0" t="s">
        <v>227</v>
      </c>
      <c r="AC155" s="0" t="n">
        <v>476</v>
      </c>
      <c r="AD155" s="0" t="n">
        <v>483</v>
      </c>
      <c r="AE155" s="189" t="n">
        <v>13.6279926335175</v>
      </c>
      <c r="AF155" s="189" t="n">
        <v>69.2395005675369</v>
      </c>
      <c r="AG155" s="0" t="e">
        <f aca="false">IF($D$2,AF155,NA())</f>
        <v>#N/A</v>
      </c>
    </row>
    <row r="156" customFormat="false" ht="12.75" hidden="false" customHeight="false" outlineLevel="0" collapsed="false">
      <c r="AA156" s="0" t="n">
        <v>24</v>
      </c>
      <c r="AB156" s="0" t="s">
        <v>227</v>
      </c>
      <c r="AC156" s="0" t="n">
        <v>497</v>
      </c>
      <c r="AD156" s="0" t="n">
        <v>295</v>
      </c>
      <c r="AE156" s="189" t="n">
        <v>14.5948434622468</v>
      </c>
      <c r="AF156" s="189" t="n">
        <v>90.5788876276958</v>
      </c>
      <c r="AG156" s="0" t="e">
        <f aca="false">IF($D$2,AF156,NA())</f>
        <v>#N/A</v>
      </c>
    </row>
    <row r="157" customFormat="false" ht="12.75" hidden="false" customHeight="false" outlineLevel="0" collapsed="false">
      <c r="AA157" s="0" t="n">
        <v>25</v>
      </c>
      <c r="AB157" s="0" t="s">
        <v>227</v>
      </c>
      <c r="AC157" s="0" t="n">
        <v>516</v>
      </c>
      <c r="AD157" s="0" t="n">
        <v>279</v>
      </c>
      <c r="AE157" s="189" t="n">
        <v>15.4696132596685</v>
      </c>
      <c r="AF157" s="189" t="n">
        <v>92.3950056753689</v>
      </c>
      <c r="AG157" s="0" t="e">
        <f aca="false">IF($D$2,AF157,NA())</f>
        <v>#N/A</v>
      </c>
    </row>
    <row r="158" customFormat="false" ht="12.75" hidden="false" customHeight="false" outlineLevel="0" collapsed="false">
      <c r="AA158" s="0" t="n">
        <v>26</v>
      </c>
      <c r="AB158" s="0" t="s">
        <v>227</v>
      </c>
      <c r="AC158" s="0" t="n">
        <v>549</v>
      </c>
      <c r="AD158" s="0" t="n">
        <v>336</v>
      </c>
      <c r="AE158" s="189" t="n">
        <v>16.9889502762431</v>
      </c>
      <c r="AF158" s="189" t="n">
        <v>85.9250851305335</v>
      </c>
      <c r="AG158" s="0" t="e">
        <f aca="false">IF($D$2,AF158,NA())</f>
        <v>#N/A</v>
      </c>
    </row>
    <row r="159" customFormat="false" ht="12.75" hidden="false" customHeight="false" outlineLevel="0" collapsed="false">
      <c r="AA159" s="0" t="n">
        <v>27</v>
      </c>
      <c r="AB159" s="0" t="s">
        <v>227</v>
      </c>
      <c r="AC159" s="0" t="n">
        <v>552</v>
      </c>
      <c r="AD159" s="0" t="n">
        <v>176</v>
      </c>
      <c r="AE159" s="189" t="n">
        <v>17.1270718232044</v>
      </c>
      <c r="AF159" s="189" t="n">
        <v>104.086265607264</v>
      </c>
      <c r="AG159" s="0" t="e">
        <f aca="false">IF($D$2,AF159,NA())</f>
        <v>#N/A</v>
      </c>
    </row>
    <row r="160" customFormat="false" ht="12.75" hidden="false" customHeight="false" outlineLevel="0" collapsed="false">
      <c r="AA160" s="0" t="n">
        <v>28</v>
      </c>
      <c r="AB160" s="0" t="s">
        <v>227</v>
      </c>
      <c r="AC160" s="0" t="n">
        <v>569</v>
      </c>
      <c r="AD160" s="0" t="n">
        <v>369</v>
      </c>
      <c r="AE160" s="189" t="n">
        <v>17.9097605893186</v>
      </c>
      <c r="AF160" s="189" t="n">
        <v>82.1793416572077</v>
      </c>
      <c r="AG160" s="0" t="e">
        <f aca="false">IF($D$2,AF160,NA())</f>
        <v>#N/A</v>
      </c>
    </row>
    <row r="161" customFormat="false" ht="12.75" hidden="false" customHeight="false" outlineLevel="0" collapsed="false">
      <c r="AA161" s="0" t="n">
        <v>29</v>
      </c>
      <c r="AB161" s="0" t="s">
        <v>227</v>
      </c>
      <c r="AC161" s="0" t="n">
        <v>596</v>
      </c>
      <c r="AD161" s="0" t="n">
        <v>241</v>
      </c>
      <c r="AE161" s="189" t="n">
        <v>19.1528545119705</v>
      </c>
      <c r="AF161" s="189" t="n">
        <v>96.7082860385925</v>
      </c>
      <c r="AG161" s="0" t="e">
        <f aca="false">IF($D$2,AF161,NA())</f>
        <v>#N/A</v>
      </c>
    </row>
    <row r="162" customFormat="false" ht="12.75" hidden="false" customHeight="false" outlineLevel="0" collapsed="false">
      <c r="AA162" s="0" t="n">
        <v>30</v>
      </c>
      <c r="AB162" s="0" t="s">
        <v>227</v>
      </c>
      <c r="AC162" s="0" t="n">
        <v>597</v>
      </c>
      <c r="AD162" s="0" t="n">
        <v>335</v>
      </c>
      <c r="AE162" s="189" t="n">
        <v>19.1988950276243</v>
      </c>
      <c r="AF162" s="189" t="n">
        <v>86.0385925085131</v>
      </c>
      <c r="AG162" s="0" t="e">
        <f aca="false">IF($D$2,AF162,NA())</f>
        <v>#N/A</v>
      </c>
    </row>
    <row r="163" customFormat="false" ht="12.75" hidden="false" customHeight="false" outlineLevel="0" collapsed="false">
      <c r="AA163" s="0" t="n">
        <v>31</v>
      </c>
      <c r="AB163" s="0" t="s">
        <v>227</v>
      </c>
      <c r="AC163" s="0" t="n">
        <v>609</v>
      </c>
      <c r="AD163" s="0" t="n">
        <v>373</v>
      </c>
      <c r="AE163" s="189" t="n">
        <v>19.7513812154696</v>
      </c>
      <c r="AF163" s="189" t="n">
        <v>81.7253121452894</v>
      </c>
      <c r="AG163" s="0" t="e">
        <f aca="false">IF($D$2,AF163,NA())</f>
        <v>#N/A</v>
      </c>
    </row>
    <row r="164" customFormat="false" ht="12.75" hidden="false" customHeight="false" outlineLevel="0" collapsed="false">
      <c r="AA164" s="0" t="n">
        <v>32</v>
      </c>
      <c r="AB164" s="0" t="s">
        <v>227</v>
      </c>
      <c r="AC164" s="0" t="n">
        <v>659</v>
      </c>
      <c r="AD164" s="0" t="n">
        <v>266</v>
      </c>
      <c r="AE164" s="189" t="n">
        <v>22.0534069981584</v>
      </c>
      <c r="AF164" s="189" t="n">
        <v>93.8706015891033</v>
      </c>
      <c r="AG164" s="0" t="e">
        <f aca="false">IF($D$2,AF164,NA())</f>
        <v>#N/A</v>
      </c>
    </row>
    <row r="165" customFormat="false" ht="12.75" hidden="false" customHeight="false" outlineLevel="0" collapsed="false">
      <c r="AA165" s="0" t="n">
        <v>1</v>
      </c>
      <c r="AB165" s="0" t="s">
        <v>228</v>
      </c>
      <c r="AC165" s="0" t="n">
        <v>377</v>
      </c>
      <c r="AD165" s="0" t="n">
        <v>832</v>
      </c>
      <c r="AE165" s="189" t="n">
        <v>9.06998158379374</v>
      </c>
      <c r="AF165" s="189" t="n">
        <v>29.6254256526674</v>
      </c>
      <c r="AG165" s="0" t="e">
        <f aca="false">IF($D$2,AF165,NA())</f>
        <v>#N/A</v>
      </c>
    </row>
    <row r="166" customFormat="false" ht="12.75" hidden="false" customHeight="false" outlineLevel="0" collapsed="false">
      <c r="AA166" s="0" t="n">
        <v>2</v>
      </c>
      <c r="AB166" s="0" t="s">
        <v>228</v>
      </c>
      <c r="AC166" s="0" t="n">
        <v>238</v>
      </c>
      <c r="AD166" s="0" t="n">
        <v>747</v>
      </c>
      <c r="AE166" s="189" t="n">
        <v>2.67034990791897</v>
      </c>
      <c r="AF166" s="189" t="n">
        <v>39.2735527809308</v>
      </c>
      <c r="AG166" s="0" t="e">
        <f aca="false">IF($D$2,AF166,NA())</f>
        <v>#N/A</v>
      </c>
    </row>
    <row r="167" customFormat="false" ht="12.75" hidden="false" customHeight="false" outlineLevel="0" collapsed="false">
      <c r="AA167" s="0" t="n">
        <v>3</v>
      </c>
      <c r="AB167" s="0" t="s">
        <v>228</v>
      </c>
      <c r="AC167" s="0" t="n">
        <v>318</v>
      </c>
      <c r="AD167" s="0" t="n">
        <v>721</v>
      </c>
      <c r="AE167" s="189" t="n">
        <v>6.35359116022099</v>
      </c>
      <c r="AF167" s="189" t="n">
        <v>42.2247446083996</v>
      </c>
      <c r="AG167" s="0" t="e">
        <f aca="false">IF($D$2,AF167,NA())</f>
        <v>#N/A</v>
      </c>
    </row>
    <row r="168" customFormat="false" ht="12.75" hidden="false" customHeight="false" outlineLevel="0" collapsed="false">
      <c r="AA168" s="0" t="n">
        <v>4</v>
      </c>
      <c r="AB168" s="0" t="s">
        <v>228</v>
      </c>
      <c r="AC168" s="0" t="n">
        <v>359</v>
      </c>
      <c r="AD168" s="0" t="n">
        <v>707</v>
      </c>
      <c r="AE168" s="189" t="n">
        <v>8.24125230202578</v>
      </c>
      <c r="AF168" s="189" t="n">
        <v>43.8138479001135</v>
      </c>
      <c r="AG168" s="0" t="e">
        <f aca="false">IF($D$2,AF168,NA())</f>
        <v>#N/A</v>
      </c>
    </row>
    <row r="169" customFormat="false" ht="12.75" hidden="false" customHeight="false" outlineLevel="0" collapsed="false">
      <c r="AA169" s="0" t="n">
        <v>5</v>
      </c>
      <c r="AB169" s="0" t="s">
        <v>228</v>
      </c>
      <c r="AC169" s="0" t="n">
        <v>440</v>
      </c>
      <c r="AD169" s="0" t="n">
        <v>701</v>
      </c>
      <c r="AE169" s="189" t="n">
        <v>11.9705340699816</v>
      </c>
      <c r="AF169" s="189" t="n">
        <v>44.4948921679909</v>
      </c>
      <c r="AG169" s="0" t="e">
        <f aca="false">IF($D$2,AF169,NA())</f>
        <v>#N/A</v>
      </c>
    </row>
    <row r="170" customFormat="false" ht="12.75" hidden="false" customHeight="false" outlineLevel="0" collapsed="false">
      <c r="AA170" s="0" t="n">
        <v>6</v>
      </c>
      <c r="AB170" s="0" t="s">
        <v>228</v>
      </c>
      <c r="AC170" s="0" t="n">
        <v>544</v>
      </c>
      <c r="AD170" s="0" t="n">
        <v>698</v>
      </c>
      <c r="AE170" s="189" t="n">
        <v>16.7587476979742</v>
      </c>
      <c r="AF170" s="189" t="n">
        <v>44.8354143019296</v>
      </c>
      <c r="AG170" s="0" t="e">
        <f aca="false">IF($D$2,AF170,NA())</f>
        <v>#N/A</v>
      </c>
    </row>
    <row r="171" customFormat="false" ht="12.75" hidden="false" customHeight="false" outlineLevel="0" collapsed="false">
      <c r="AA171" s="0" t="n">
        <v>7</v>
      </c>
      <c r="AB171" s="0" t="s">
        <v>228</v>
      </c>
      <c r="AC171" s="0" t="n">
        <v>353</v>
      </c>
      <c r="AD171" s="0" t="n">
        <v>630</v>
      </c>
      <c r="AE171" s="189" t="n">
        <v>7.96500920810313</v>
      </c>
      <c r="AF171" s="189" t="n">
        <v>52.5539160045403</v>
      </c>
      <c r="AG171" s="0" t="e">
        <f aca="false">IF($D$2,AF171,NA())</f>
        <v>#N/A</v>
      </c>
    </row>
    <row r="172" customFormat="false" ht="12.75" hidden="false" customHeight="false" outlineLevel="0" collapsed="false">
      <c r="AA172" s="0" t="n">
        <v>8</v>
      </c>
      <c r="AB172" s="0" t="s">
        <v>228</v>
      </c>
      <c r="AC172" s="0" t="n">
        <v>290</v>
      </c>
      <c r="AD172" s="0" t="n">
        <v>626</v>
      </c>
      <c r="AE172" s="189" t="n">
        <v>5.06445672191529</v>
      </c>
      <c r="AF172" s="189" t="n">
        <v>53.0079455164586</v>
      </c>
      <c r="AG172" s="0" t="e">
        <f aca="false">IF($D$2,AF172,NA())</f>
        <v>#N/A</v>
      </c>
    </row>
    <row r="173" customFormat="false" ht="12.75" hidden="false" customHeight="false" outlineLevel="0" collapsed="false">
      <c r="AA173" s="0" t="n">
        <v>9</v>
      </c>
      <c r="AB173" s="0" t="s">
        <v>228</v>
      </c>
      <c r="AC173" s="0" t="n">
        <v>314</v>
      </c>
      <c r="AD173" s="0" t="n">
        <v>603</v>
      </c>
      <c r="AE173" s="189" t="n">
        <v>6.16942909760589</v>
      </c>
      <c r="AF173" s="189" t="n">
        <v>55.6186152099887</v>
      </c>
      <c r="AG173" s="0" t="e">
        <f aca="false">IF($D$2,AF173,NA())</f>
        <v>#N/A</v>
      </c>
    </row>
    <row r="174" customFormat="false" ht="12.75" hidden="false" customHeight="false" outlineLevel="0" collapsed="false">
      <c r="AA174" s="0" t="n">
        <v>10</v>
      </c>
      <c r="AB174" s="0" t="s">
        <v>228</v>
      </c>
      <c r="AC174" s="0" t="n">
        <v>390</v>
      </c>
      <c r="AD174" s="0" t="n">
        <v>588</v>
      </c>
      <c r="AE174" s="189" t="n">
        <v>9.66850828729282</v>
      </c>
      <c r="AF174" s="189" t="n">
        <v>57.3212258796822</v>
      </c>
      <c r="AG174" s="0" t="e">
        <f aca="false">IF($D$2,AF174,NA())</f>
        <v>#N/A</v>
      </c>
    </row>
    <row r="175" customFormat="false" ht="12.75" hidden="false" customHeight="false" outlineLevel="0" collapsed="false">
      <c r="AA175" s="0" t="n">
        <v>11</v>
      </c>
      <c r="AB175" s="0" t="s">
        <v>228</v>
      </c>
      <c r="AC175" s="0" t="n">
        <v>429</v>
      </c>
      <c r="AD175" s="0" t="n">
        <v>585</v>
      </c>
      <c r="AE175" s="189" t="n">
        <v>11.4640883977901</v>
      </c>
      <c r="AF175" s="189" t="n">
        <v>57.6617480136209</v>
      </c>
      <c r="AG175" s="0" t="e">
        <f aca="false">IF($D$2,AF175,NA())</f>
        <v>#N/A</v>
      </c>
    </row>
    <row r="176" customFormat="false" ht="12.75" hidden="false" customHeight="false" outlineLevel="0" collapsed="false">
      <c r="AA176" s="0" t="n">
        <v>12</v>
      </c>
      <c r="AB176" s="0" t="s">
        <v>228</v>
      </c>
      <c r="AC176" s="0" t="n">
        <v>359</v>
      </c>
      <c r="AD176" s="0" t="n">
        <v>562</v>
      </c>
      <c r="AE176" s="189" t="n">
        <v>8.24125230202578</v>
      </c>
      <c r="AF176" s="189" t="n">
        <v>60.272417707151</v>
      </c>
      <c r="AG176" s="0" t="e">
        <f aca="false">IF($D$2,AF176,NA())</f>
        <v>#N/A</v>
      </c>
    </row>
    <row r="177" customFormat="false" ht="12.75" hidden="false" customHeight="false" outlineLevel="0" collapsed="false">
      <c r="AA177" s="0" t="n">
        <v>13</v>
      </c>
      <c r="AB177" s="0" t="s">
        <v>228</v>
      </c>
      <c r="AC177" s="0" t="n">
        <v>422</v>
      </c>
      <c r="AD177" s="0" t="n">
        <v>545</v>
      </c>
      <c r="AE177" s="189" t="n">
        <v>11.1418047882136</v>
      </c>
      <c r="AF177" s="189" t="n">
        <v>62.2020431328036</v>
      </c>
      <c r="AG177" s="0" t="e">
        <f aca="false">IF($D$2,AF177,NA())</f>
        <v>#N/A</v>
      </c>
    </row>
    <row r="178" customFormat="false" ht="12.75" hidden="false" customHeight="false" outlineLevel="0" collapsed="false">
      <c r="AA178" s="0" t="n">
        <v>14</v>
      </c>
      <c r="AB178" s="0" t="s">
        <v>228</v>
      </c>
      <c r="AC178" s="0" t="n">
        <v>288</v>
      </c>
      <c r="AD178" s="0" t="n">
        <v>544</v>
      </c>
      <c r="AE178" s="189" t="n">
        <v>4.97237569060774</v>
      </c>
      <c r="AF178" s="189" t="n">
        <v>62.3155505107832</v>
      </c>
      <c r="AG178" s="0" t="e">
        <f aca="false">IF($D$2,AF178,NA())</f>
        <v>#N/A</v>
      </c>
    </row>
    <row r="179" customFormat="false" ht="12.75" hidden="false" customHeight="false" outlineLevel="0" collapsed="false">
      <c r="AA179" s="0" t="n">
        <v>15</v>
      </c>
      <c r="AB179" s="0" t="s">
        <v>228</v>
      </c>
      <c r="AC179" s="0" t="n">
        <v>433</v>
      </c>
      <c r="AD179" s="0" t="n">
        <v>543</v>
      </c>
      <c r="AE179" s="189" t="n">
        <v>11.6482504604052</v>
      </c>
      <c r="AF179" s="189" t="n">
        <v>62.4290578887628</v>
      </c>
      <c r="AG179" s="0" t="e">
        <f aca="false">IF($D$2,AF179,NA())</f>
        <v>#N/A</v>
      </c>
    </row>
    <row r="180" customFormat="false" ht="12.75" hidden="false" customHeight="false" outlineLevel="0" collapsed="false">
      <c r="AA180" s="0" t="n">
        <v>16</v>
      </c>
      <c r="AB180" s="0" t="s">
        <v>228</v>
      </c>
      <c r="AC180" s="0" t="n">
        <v>266</v>
      </c>
      <c r="AD180" s="0" t="n">
        <v>534</v>
      </c>
      <c r="AE180" s="189" t="n">
        <v>3.95948434622468</v>
      </c>
      <c r="AF180" s="189" t="n">
        <v>63.4506242905789</v>
      </c>
      <c r="AG180" s="0" t="e">
        <f aca="false">IF($D$2,AF180,NA())</f>
        <v>#N/A</v>
      </c>
    </row>
    <row r="181" customFormat="false" ht="12.75" hidden="false" customHeight="false" outlineLevel="0" collapsed="false">
      <c r="AA181" s="0" t="n">
        <v>17</v>
      </c>
      <c r="AB181" s="0" t="s">
        <v>228</v>
      </c>
      <c r="AC181" s="0" t="n">
        <v>331</v>
      </c>
      <c r="AD181" s="0" t="n">
        <v>507</v>
      </c>
      <c r="AE181" s="189" t="n">
        <v>6.95211786372007</v>
      </c>
      <c r="AF181" s="189" t="n">
        <v>66.5153234960272</v>
      </c>
      <c r="AG181" s="0" t="e">
        <f aca="false">IF($D$2,AF181,NA())</f>
        <v>#N/A</v>
      </c>
    </row>
    <row r="182" customFormat="false" ht="12.75" hidden="false" customHeight="false" outlineLevel="0" collapsed="false">
      <c r="AA182" s="0" t="n">
        <v>18</v>
      </c>
      <c r="AB182" s="0" t="s">
        <v>228</v>
      </c>
      <c r="AC182" s="0" t="n">
        <v>273</v>
      </c>
      <c r="AD182" s="0" t="n">
        <v>495</v>
      </c>
      <c r="AE182" s="189" t="n">
        <v>4.28176795580111</v>
      </c>
      <c r="AF182" s="189" t="n">
        <v>67.8774120317821</v>
      </c>
      <c r="AG182" s="0" t="e">
        <f aca="false">IF($D$2,AF182,NA())</f>
        <v>#N/A</v>
      </c>
    </row>
    <row r="183" customFormat="false" ht="12.75" hidden="false" customHeight="false" outlineLevel="0" collapsed="false">
      <c r="AA183" s="0" t="n">
        <v>19</v>
      </c>
      <c r="AB183" s="0" t="s">
        <v>228</v>
      </c>
      <c r="AC183" s="0" t="n">
        <v>371</v>
      </c>
      <c r="AD183" s="0" t="n">
        <v>490</v>
      </c>
      <c r="AE183" s="189" t="n">
        <v>8.79373848987109</v>
      </c>
      <c r="AF183" s="189" t="n">
        <v>68.4449489216799</v>
      </c>
      <c r="AG183" s="0" t="e">
        <f aca="false">IF($D$2,AF183,NA())</f>
        <v>#N/A</v>
      </c>
    </row>
    <row r="184" customFormat="false" ht="12.75" hidden="false" customHeight="false" outlineLevel="0" collapsed="false">
      <c r="AA184" s="0" t="n">
        <v>20</v>
      </c>
      <c r="AB184" s="0" t="s">
        <v>228</v>
      </c>
      <c r="AC184" s="0" t="n">
        <v>351</v>
      </c>
      <c r="AD184" s="0" t="n">
        <v>489</v>
      </c>
      <c r="AE184" s="189" t="n">
        <v>7.87292817679558</v>
      </c>
      <c r="AF184" s="189" t="n">
        <v>68.5584562996595</v>
      </c>
      <c r="AG184" s="0" t="e">
        <f aca="false">IF($D$2,AF184,NA())</f>
        <v>#N/A</v>
      </c>
    </row>
    <row r="185" customFormat="false" ht="12.75" hidden="false" customHeight="false" outlineLevel="0" collapsed="false">
      <c r="AA185" s="0" t="n">
        <v>21</v>
      </c>
      <c r="AB185" s="0" t="s">
        <v>228</v>
      </c>
      <c r="AC185" s="0" t="n">
        <v>841</v>
      </c>
      <c r="AD185" s="0" t="n">
        <v>489</v>
      </c>
      <c r="AE185" s="189" t="n">
        <v>30.4327808471455</v>
      </c>
      <c r="AF185" s="189" t="n">
        <v>68.5584562996595</v>
      </c>
      <c r="AG185" s="0" t="e">
        <f aca="false">IF($D$2,AF185,NA())</f>
        <v>#N/A</v>
      </c>
    </row>
    <row r="186" customFormat="false" ht="12.75" hidden="false" customHeight="false" outlineLevel="0" collapsed="false">
      <c r="AA186" s="0" t="n">
        <v>22</v>
      </c>
      <c r="AB186" s="0" t="s">
        <v>228</v>
      </c>
      <c r="AC186" s="0" t="n">
        <v>386</v>
      </c>
      <c r="AD186" s="0" t="n">
        <v>487</v>
      </c>
      <c r="AE186" s="189" t="n">
        <v>9.48434622467772</v>
      </c>
      <c r="AF186" s="189" t="n">
        <v>68.7854710556186</v>
      </c>
      <c r="AG186" s="0" t="e">
        <f aca="false">IF($D$2,AF186,NA())</f>
        <v>#N/A</v>
      </c>
    </row>
    <row r="187" customFormat="false" ht="12.75" hidden="false" customHeight="false" outlineLevel="0" collapsed="false">
      <c r="AA187" s="0" t="n">
        <v>23</v>
      </c>
      <c r="AB187" s="0" t="s">
        <v>228</v>
      </c>
      <c r="AC187" s="0" t="n">
        <v>407</v>
      </c>
      <c r="AD187" s="0" t="n">
        <v>486</v>
      </c>
      <c r="AE187" s="189" t="n">
        <v>10.451197053407</v>
      </c>
      <c r="AF187" s="189" t="n">
        <v>68.8989784335982</v>
      </c>
      <c r="AG187" s="0" t="e">
        <f aca="false">IF($D$2,AF187,NA())</f>
        <v>#N/A</v>
      </c>
    </row>
    <row r="188" customFormat="false" ht="12.75" hidden="false" customHeight="false" outlineLevel="0" collapsed="false">
      <c r="AA188" s="0" t="n">
        <v>24</v>
      </c>
      <c r="AB188" s="0" t="s">
        <v>228</v>
      </c>
      <c r="AC188" s="0" t="n">
        <v>342</v>
      </c>
      <c r="AD188" s="0" t="n">
        <v>473</v>
      </c>
      <c r="AE188" s="189" t="n">
        <v>7.4585635359116</v>
      </c>
      <c r="AF188" s="189" t="n">
        <v>70.3745743473326</v>
      </c>
      <c r="AG188" s="0" t="e">
        <f aca="false">IF($D$2,AF188,NA())</f>
        <v>#N/A</v>
      </c>
    </row>
    <row r="189" customFormat="false" ht="12.75" hidden="false" customHeight="false" outlineLevel="0" collapsed="false">
      <c r="AA189" s="0" t="n">
        <v>25</v>
      </c>
      <c r="AB189" s="0" t="s">
        <v>228</v>
      </c>
      <c r="AC189" s="0" t="n">
        <v>390</v>
      </c>
      <c r="AD189" s="0" t="n">
        <v>471</v>
      </c>
      <c r="AE189" s="189" t="n">
        <v>9.66850828729282</v>
      </c>
      <c r="AF189" s="189" t="n">
        <v>70.6015891032917</v>
      </c>
      <c r="AG189" s="0" t="e">
        <f aca="false">IF($D$2,AF189,NA())</f>
        <v>#N/A</v>
      </c>
    </row>
    <row r="190" customFormat="false" ht="12.75" hidden="false" customHeight="false" outlineLevel="0" collapsed="false">
      <c r="AA190" s="0" t="n">
        <v>26</v>
      </c>
      <c r="AB190" s="0" t="s">
        <v>228</v>
      </c>
      <c r="AC190" s="0" t="n">
        <v>586</v>
      </c>
      <c r="AD190" s="0" t="n">
        <v>470</v>
      </c>
      <c r="AE190" s="189" t="n">
        <v>18.6924493554328</v>
      </c>
      <c r="AF190" s="189" t="n">
        <v>70.7150964812713</v>
      </c>
      <c r="AG190" s="0" t="e">
        <f aca="false">IF($D$2,AF190,NA())</f>
        <v>#N/A</v>
      </c>
    </row>
    <row r="191" customFormat="false" ht="12.75" hidden="false" customHeight="false" outlineLevel="0" collapsed="false">
      <c r="AA191" s="0" t="n">
        <v>27</v>
      </c>
      <c r="AB191" s="0" t="s">
        <v>228</v>
      </c>
      <c r="AC191" s="0" t="n">
        <v>323</v>
      </c>
      <c r="AD191" s="0" t="n">
        <v>467</v>
      </c>
      <c r="AE191" s="189" t="n">
        <v>6.58379373848987</v>
      </c>
      <c r="AF191" s="189" t="n">
        <v>71.05561861521</v>
      </c>
      <c r="AG191" s="0" t="e">
        <f aca="false">IF($D$2,AF191,NA())</f>
        <v>#N/A</v>
      </c>
    </row>
    <row r="192" customFormat="false" ht="12.75" hidden="false" customHeight="false" outlineLevel="0" collapsed="false">
      <c r="AA192" s="0" t="n">
        <v>28</v>
      </c>
      <c r="AB192" s="0" t="s">
        <v>228</v>
      </c>
      <c r="AC192" s="0" t="n">
        <v>373</v>
      </c>
      <c r="AD192" s="0" t="n">
        <v>461</v>
      </c>
      <c r="AE192" s="189" t="n">
        <v>8.88581952117864</v>
      </c>
      <c r="AF192" s="189" t="n">
        <v>71.7366628830874</v>
      </c>
      <c r="AG192" s="0" t="e">
        <f aca="false">IF($D$2,AF192,NA())</f>
        <v>#N/A</v>
      </c>
    </row>
    <row r="193" customFormat="false" ht="12.75" hidden="false" customHeight="false" outlineLevel="0" collapsed="false">
      <c r="AA193" s="0" t="n">
        <v>29</v>
      </c>
      <c r="AB193" s="0" t="s">
        <v>228</v>
      </c>
      <c r="AC193" s="0" t="n">
        <v>453</v>
      </c>
      <c r="AD193" s="0" t="n">
        <v>454</v>
      </c>
      <c r="AE193" s="189" t="n">
        <v>12.5690607734807</v>
      </c>
      <c r="AF193" s="189" t="n">
        <v>72.5312145289444</v>
      </c>
      <c r="AG193" s="0" t="e">
        <f aca="false">IF($D$2,AF193,NA())</f>
        <v>#N/A</v>
      </c>
    </row>
    <row r="194" customFormat="false" ht="12.75" hidden="false" customHeight="false" outlineLevel="0" collapsed="false">
      <c r="AA194" s="0" t="n">
        <v>30</v>
      </c>
      <c r="AB194" s="0" t="s">
        <v>228</v>
      </c>
      <c r="AC194" s="0" t="n">
        <v>388</v>
      </c>
      <c r="AD194" s="0" t="n">
        <v>453</v>
      </c>
      <c r="AE194" s="189" t="n">
        <v>9.57642725598527</v>
      </c>
      <c r="AF194" s="189" t="n">
        <v>72.644721906924</v>
      </c>
      <c r="AG194" s="0" t="e">
        <f aca="false">IF($D$2,AF194,NA())</f>
        <v>#N/A</v>
      </c>
    </row>
    <row r="195" customFormat="false" ht="12.75" hidden="false" customHeight="false" outlineLevel="0" collapsed="false">
      <c r="AA195" s="0" t="n">
        <v>31</v>
      </c>
      <c r="AB195" s="0" t="s">
        <v>228</v>
      </c>
      <c r="AC195" s="0" t="n">
        <v>266</v>
      </c>
      <c r="AD195" s="0" t="n">
        <v>451</v>
      </c>
      <c r="AE195" s="189" t="n">
        <v>3.95948434622468</v>
      </c>
      <c r="AF195" s="189" t="n">
        <v>72.8717366628831</v>
      </c>
      <c r="AG195" s="0" t="e">
        <f aca="false">IF($D$2,AF195,NA())</f>
        <v>#N/A</v>
      </c>
    </row>
    <row r="196" customFormat="false" ht="12.75" hidden="false" customHeight="false" outlineLevel="0" collapsed="false">
      <c r="AA196" s="0" t="n">
        <v>32</v>
      </c>
      <c r="AB196" s="0" t="s">
        <v>228</v>
      </c>
      <c r="AC196" s="0" t="n">
        <v>338</v>
      </c>
      <c r="AD196" s="0" t="n">
        <v>445</v>
      </c>
      <c r="AE196" s="189" t="n">
        <v>7.2744014732965</v>
      </c>
      <c r="AF196" s="189" t="n">
        <v>73.5527809307605</v>
      </c>
      <c r="AG196" s="0" t="e">
        <f aca="false">IF($D$2,AF196,NA())</f>
        <v>#N/A</v>
      </c>
    </row>
    <row r="197" customFormat="false" ht="12.75" hidden="false" customHeight="false" outlineLevel="0" collapsed="false">
      <c r="AA197" s="0" t="n">
        <v>33</v>
      </c>
      <c r="AB197" s="0" t="s">
        <v>228</v>
      </c>
      <c r="AC197" s="0" t="n">
        <v>262</v>
      </c>
      <c r="AD197" s="0" t="n">
        <v>442</v>
      </c>
      <c r="AE197" s="189" t="n">
        <v>3.77532228360958</v>
      </c>
      <c r="AF197" s="189" t="n">
        <v>73.8933030646992</v>
      </c>
      <c r="AG197" s="0" t="e">
        <f aca="false">IF($D$2,AF197,NA())</f>
        <v>#N/A</v>
      </c>
    </row>
    <row r="198" customFormat="false" ht="12.75" hidden="false" customHeight="false" outlineLevel="0" collapsed="false">
      <c r="AA198" s="0" t="n">
        <v>34</v>
      </c>
      <c r="AB198" s="0" t="s">
        <v>228</v>
      </c>
      <c r="AC198" s="0" t="n">
        <v>340</v>
      </c>
      <c r="AD198" s="0" t="n">
        <v>438</v>
      </c>
      <c r="AE198" s="189" t="n">
        <v>7.36648250460405</v>
      </c>
      <c r="AF198" s="189" t="n">
        <v>74.3473325766175</v>
      </c>
      <c r="AG198" s="0" t="e">
        <f aca="false">IF($D$2,AF198,NA())</f>
        <v>#N/A</v>
      </c>
    </row>
    <row r="199" customFormat="false" ht="12.75" hidden="false" customHeight="false" outlineLevel="0" collapsed="false">
      <c r="AA199" s="0" t="n">
        <v>35</v>
      </c>
      <c r="AB199" s="0" t="s">
        <v>228</v>
      </c>
      <c r="AC199" s="0" t="n">
        <v>301</v>
      </c>
      <c r="AD199" s="0" t="n">
        <v>428</v>
      </c>
      <c r="AE199" s="189" t="n">
        <v>5.57090239410681</v>
      </c>
      <c r="AF199" s="189" t="n">
        <v>75.4824063564132</v>
      </c>
      <c r="AG199" s="0" t="e">
        <f aca="false">IF($D$2,AF199,NA())</f>
        <v>#N/A</v>
      </c>
    </row>
    <row r="200" customFormat="false" ht="12.75" hidden="false" customHeight="false" outlineLevel="0" collapsed="false">
      <c r="AA200" s="0" t="n">
        <v>36</v>
      </c>
      <c r="AB200" s="0" t="s">
        <v>228</v>
      </c>
      <c r="AC200" s="0" t="n">
        <v>330</v>
      </c>
      <c r="AD200" s="0" t="n">
        <v>421</v>
      </c>
      <c r="AE200" s="189" t="n">
        <v>6.9060773480663</v>
      </c>
      <c r="AF200" s="189" t="n">
        <v>76.2769580022702</v>
      </c>
      <c r="AG200" s="0" t="e">
        <f aca="false">IF($D$2,AF200,NA())</f>
        <v>#N/A</v>
      </c>
    </row>
    <row r="201" customFormat="false" ht="12.75" hidden="false" customHeight="false" outlineLevel="0" collapsed="false">
      <c r="AA201" s="0" t="n">
        <v>37</v>
      </c>
      <c r="AB201" s="0" t="s">
        <v>228</v>
      </c>
      <c r="AC201" s="0" t="n">
        <v>286</v>
      </c>
      <c r="AD201" s="0" t="n">
        <v>416</v>
      </c>
      <c r="AE201" s="189" t="n">
        <v>4.88029465930018</v>
      </c>
      <c r="AF201" s="189" t="n">
        <v>76.844494892168</v>
      </c>
      <c r="AG201" s="0" t="e">
        <f aca="false">IF($D$2,AF201,NA())</f>
        <v>#N/A</v>
      </c>
    </row>
    <row r="202" customFormat="false" ht="12.75" hidden="false" customHeight="false" outlineLevel="0" collapsed="false">
      <c r="AA202" s="0" t="n">
        <v>38</v>
      </c>
      <c r="AB202" s="0" t="s">
        <v>228</v>
      </c>
      <c r="AC202" s="0" t="n">
        <v>385</v>
      </c>
      <c r="AD202" s="0" t="n">
        <v>412</v>
      </c>
      <c r="AE202" s="189" t="n">
        <v>9.43830570902394</v>
      </c>
      <c r="AF202" s="189" t="n">
        <v>77.2985244040863</v>
      </c>
      <c r="AG202" s="0" t="e">
        <f aca="false">IF($D$2,AF202,NA())</f>
        <v>#N/A</v>
      </c>
    </row>
    <row r="203" customFormat="false" ht="12.75" hidden="false" customHeight="false" outlineLevel="0" collapsed="false">
      <c r="AA203" s="0" t="n">
        <v>39</v>
      </c>
      <c r="AB203" s="0" t="s">
        <v>228</v>
      </c>
      <c r="AC203" s="0" t="n">
        <v>408</v>
      </c>
      <c r="AD203" s="0" t="n">
        <v>408</v>
      </c>
      <c r="AE203" s="189" t="n">
        <v>10.4972375690608</v>
      </c>
      <c r="AF203" s="189" t="n">
        <v>77.7525539160045</v>
      </c>
      <c r="AG203" s="0" t="e">
        <f aca="false">IF($D$2,AF203,NA())</f>
        <v>#N/A</v>
      </c>
    </row>
    <row r="204" customFormat="false" ht="12.75" hidden="false" customHeight="false" outlineLevel="0" collapsed="false">
      <c r="AA204" s="0" t="n">
        <v>40</v>
      </c>
      <c r="AB204" s="0" t="s">
        <v>228</v>
      </c>
      <c r="AC204" s="0" t="n">
        <v>346</v>
      </c>
      <c r="AD204" s="0" t="n">
        <v>402</v>
      </c>
      <c r="AE204" s="189" t="n">
        <v>7.6427255985267</v>
      </c>
      <c r="AF204" s="189" t="n">
        <v>78.433598183882</v>
      </c>
      <c r="AG204" s="0" t="e">
        <f aca="false">IF($D$2,AF204,NA())</f>
        <v>#N/A</v>
      </c>
    </row>
    <row r="205" customFormat="false" ht="12.75" hidden="false" customHeight="false" outlineLevel="0" collapsed="false">
      <c r="AA205" s="0" t="n">
        <v>41</v>
      </c>
      <c r="AB205" s="0" t="s">
        <v>228</v>
      </c>
      <c r="AC205" s="0" t="n">
        <v>371</v>
      </c>
      <c r="AD205" s="0" t="n">
        <v>401</v>
      </c>
      <c r="AE205" s="189" t="n">
        <v>8.79373848987109</v>
      </c>
      <c r="AF205" s="189" t="n">
        <v>78.5471055618615</v>
      </c>
      <c r="AG205" s="0" t="e">
        <f aca="false">IF($D$2,AF205,NA())</f>
        <v>#N/A</v>
      </c>
    </row>
    <row r="206" customFormat="false" ht="12.75" hidden="false" customHeight="false" outlineLevel="0" collapsed="false">
      <c r="AA206" s="0" t="n">
        <v>42</v>
      </c>
      <c r="AB206" s="0" t="s">
        <v>228</v>
      </c>
      <c r="AC206" s="0" t="n">
        <v>299</v>
      </c>
      <c r="AD206" s="0" t="n">
        <v>400</v>
      </c>
      <c r="AE206" s="189" t="n">
        <v>5.47882136279926</v>
      </c>
      <c r="AF206" s="189" t="n">
        <v>78.6606129398411</v>
      </c>
      <c r="AG206" s="0" t="e">
        <f aca="false">IF($D$2,AF206,NA())</f>
        <v>#N/A</v>
      </c>
    </row>
    <row r="207" customFormat="false" ht="12.75" hidden="false" customHeight="false" outlineLevel="0" collapsed="false">
      <c r="AA207" s="0" t="n">
        <v>43</v>
      </c>
      <c r="AB207" s="0" t="s">
        <v>228</v>
      </c>
      <c r="AC207" s="0" t="n">
        <v>421</v>
      </c>
      <c r="AD207" s="0" t="n">
        <v>400</v>
      </c>
      <c r="AE207" s="189" t="n">
        <v>11.0957642725599</v>
      </c>
      <c r="AF207" s="189" t="n">
        <v>78.6606129398411</v>
      </c>
      <c r="AG207" s="0" t="e">
        <f aca="false">IF($D$2,AF207,NA())</f>
        <v>#N/A</v>
      </c>
    </row>
    <row r="208" customFormat="false" ht="12.75" hidden="false" customHeight="false" outlineLevel="0" collapsed="false">
      <c r="AA208" s="0" t="n">
        <v>44</v>
      </c>
      <c r="AB208" s="0" t="s">
        <v>228</v>
      </c>
      <c r="AC208" s="0" t="n">
        <v>549</v>
      </c>
      <c r="AD208" s="0" t="n">
        <v>396</v>
      </c>
      <c r="AE208" s="189" t="n">
        <v>16.9889502762431</v>
      </c>
      <c r="AF208" s="189" t="n">
        <v>79.1146424517594</v>
      </c>
      <c r="AG208" s="0" t="e">
        <f aca="false">IF($D$2,AF208,NA())</f>
        <v>#N/A</v>
      </c>
    </row>
    <row r="209" customFormat="false" ht="12.75" hidden="false" customHeight="false" outlineLevel="0" collapsed="false">
      <c r="AA209" s="0" t="n">
        <v>45</v>
      </c>
      <c r="AB209" s="0" t="s">
        <v>228</v>
      </c>
      <c r="AC209" s="0" t="n">
        <v>374</v>
      </c>
      <c r="AD209" s="0" t="n">
        <v>394</v>
      </c>
      <c r="AE209" s="189" t="n">
        <v>8.93186003683241</v>
      </c>
      <c r="AF209" s="189" t="n">
        <v>79.3416572077185</v>
      </c>
      <c r="AG209" s="0" t="e">
        <f aca="false">IF($D$2,AF209,NA())</f>
        <v>#N/A</v>
      </c>
    </row>
    <row r="210" customFormat="false" ht="12.75" hidden="false" customHeight="false" outlineLevel="0" collapsed="false">
      <c r="AA210" s="0" t="n">
        <v>46</v>
      </c>
      <c r="AB210" s="0" t="s">
        <v>228</v>
      </c>
      <c r="AC210" s="0" t="n">
        <v>488</v>
      </c>
      <c r="AD210" s="0" t="n">
        <v>333</v>
      </c>
      <c r="AE210" s="189" t="n">
        <v>14.1804788213628</v>
      </c>
      <c r="AF210" s="189" t="n">
        <v>86.2656072644722</v>
      </c>
      <c r="AG210" s="0" t="e">
        <f aca="false">IF($D$2,AF210,NA())</f>
        <v>#N/A</v>
      </c>
    </row>
    <row r="211" customFormat="false" ht="12.75" hidden="false" customHeight="false" outlineLevel="0" collapsed="false">
      <c r="AA211" s="0" t="n">
        <v>47</v>
      </c>
      <c r="AB211" s="0" t="s">
        <v>228</v>
      </c>
      <c r="AC211" s="0" t="n">
        <v>506</v>
      </c>
      <c r="AD211" s="0" t="n">
        <v>275</v>
      </c>
      <c r="AE211" s="189" t="n">
        <v>15.0092081031308</v>
      </c>
      <c r="AF211" s="189" t="n">
        <v>92.8490351872872</v>
      </c>
      <c r="AG211" s="0" t="e">
        <f aca="false">IF($D$2,AF211,NA())</f>
        <v>#N/A</v>
      </c>
    </row>
    <row r="212" customFormat="false" ht="12.75" hidden="false" customHeight="false" outlineLevel="0" collapsed="false">
      <c r="AA212" s="0" t="n">
        <v>48</v>
      </c>
      <c r="AB212" s="0" t="s">
        <v>228</v>
      </c>
      <c r="AC212" s="0" t="n">
        <v>506</v>
      </c>
      <c r="AD212" s="0" t="n">
        <v>231</v>
      </c>
      <c r="AE212" s="189" t="n">
        <v>15.0092081031308</v>
      </c>
      <c r="AF212" s="189" t="n">
        <v>97.8433598183882</v>
      </c>
      <c r="AG212" s="0" t="e">
        <f aca="false">IF($D$2,AF212,NA())</f>
        <v>#N/A</v>
      </c>
    </row>
    <row r="213" customFormat="false" ht="12.75" hidden="false" customHeight="false" outlineLevel="0" collapsed="false">
      <c r="AA213" s="0" t="n">
        <v>49</v>
      </c>
      <c r="AB213" s="0" t="s">
        <v>228</v>
      </c>
      <c r="AC213" s="0" t="n">
        <v>517</v>
      </c>
      <c r="AD213" s="0" t="n">
        <v>229</v>
      </c>
      <c r="AE213" s="189" t="n">
        <v>15.5156537753223</v>
      </c>
      <c r="AF213" s="189" t="n">
        <v>98.0703745743473</v>
      </c>
      <c r="AG213" s="0" t="e">
        <f aca="false">IF($D$2,AF213,NA())</f>
        <v>#N/A</v>
      </c>
    </row>
    <row r="214" customFormat="false" ht="12.75" hidden="false" customHeight="false" outlineLevel="0" collapsed="false">
      <c r="AA214" s="0" t="n">
        <v>50</v>
      </c>
      <c r="AB214" s="0" t="s">
        <v>228</v>
      </c>
      <c r="AC214" s="0" t="n">
        <v>531</v>
      </c>
      <c r="AD214" s="0" t="n">
        <v>215</v>
      </c>
      <c r="AE214" s="189" t="n">
        <v>16.1602209944751</v>
      </c>
      <c r="AF214" s="189" t="n">
        <v>99.6594778660613</v>
      </c>
      <c r="AG214" s="0" t="e">
        <f aca="false">IF($D$2,AF214,NA())</f>
        <v>#N/A</v>
      </c>
    </row>
    <row r="215" customFormat="false" ht="12.75" hidden="false" customHeight="false" outlineLevel="0" collapsed="false">
      <c r="AA215" s="0" t="n">
        <v>51</v>
      </c>
      <c r="AB215" s="0" t="s">
        <v>228</v>
      </c>
      <c r="AC215" s="0" t="n">
        <v>540</v>
      </c>
      <c r="AD215" s="0" t="n">
        <v>342</v>
      </c>
      <c r="AE215" s="189" t="n">
        <v>16.5745856353591</v>
      </c>
      <c r="AF215" s="189" t="n">
        <v>85.2440408626561</v>
      </c>
      <c r="AG215" s="0" t="e">
        <f aca="false">IF($D$2,AF215,NA())</f>
        <v>#N/A</v>
      </c>
    </row>
    <row r="216" customFormat="false" ht="12.75" hidden="false" customHeight="false" outlineLevel="0" collapsed="false">
      <c r="AA216" s="0" t="n">
        <v>52</v>
      </c>
      <c r="AB216" s="0" t="s">
        <v>228</v>
      </c>
      <c r="AC216" s="0" t="n">
        <v>547</v>
      </c>
      <c r="AD216" s="0" t="n">
        <v>265</v>
      </c>
      <c r="AE216" s="189" t="n">
        <v>16.8968692449355</v>
      </c>
      <c r="AF216" s="189" t="n">
        <v>93.9841089670829</v>
      </c>
      <c r="AG216" s="0" t="e">
        <f aca="false">IF($D$2,AF216,NA())</f>
        <v>#N/A</v>
      </c>
    </row>
    <row r="217" customFormat="false" ht="12.75" hidden="false" customHeight="false" outlineLevel="0" collapsed="false">
      <c r="AA217" s="0" t="n">
        <v>53</v>
      </c>
      <c r="AB217" s="0" t="s">
        <v>228</v>
      </c>
      <c r="AC217" s="0" t="n">
        <v>590</v>
      </c>
      <c r="AD217" s="0" t="n">
        <v>269</v>
      </c>
      <c r="AE217" s="189" t="n">
        <v>18.8766114180479</v>
      </c>
      <c r="AF217" s="189" t="n">
        <v>93.5300794551646</v>
      </c>
      <c r="AG217" s="0" t="e">
        <f aca="false">IF($D$2,AF217,NA())</f>
        <v>#N/A</v>
      </c>
    </row>
    <row r="218" customFormat="false" ht="12.75" hidden="false" customHeight="false" outlineLevel="0" collapsed="false">
      <c r="AA218" s="0" t="n">
        <v>54</v>
      </c>
      <c r="AB218" s="0" t="s">
        <v>228</v>
      </c>
      <c r="AC218" s="0" t="n">
        <v>591</v>
      </c>
      <c r="AD218" s="0" t="n">
        <v>294</v>
      </c>
      <c r="AE218" s="189" t="n">
        <v>18.9226519337017</v>
      </c>
      <c r="AF218" s="189" t="n">
        <v>90.6923950056754</v>
      </c>
      <c r="AG218" s="0" t="e">
        <f aca="false">IF($D$2,AF218,NA())</f>
        <v>#N/A</v>
      </c>
    </row>
    <row r="219" customFormat="false" ht="12.75" hidden="false" customHeight="false" outlineLevel="0" collapsed="false">
      <c r="AA219" s="0" t="n">
        <v>55</v>
      </c>
      <c r="AB219" s="0" t="s">
        <v>228</v>
      </c>
      <c r="AC219" s="0" t="n">
        <v>593</v>
      </c>
      <c r="AD219" s="0" t="n">
        <v>301</v>
      </c>
      <c r="AE219" s="189" t="n">
        <v>19.0147329650092</v>
      </c>
      <c r="AF219" s="189" t="n">
        <v>89.8978433598184</v>
      </c>
      <c r="AG219" s="0" t="e">
        <f aca="false">IF($D$2,AF219,NA())</f>
        <v>#N/A</v>
      </c>
    </row>
    <row r="220" customFormat="false" ht="12.75" hidden="false" customHeight="false" outlineLevel="0" collapsed="false">
      <c r="AA220" s="0" t="n">
        <v>56</v>
      </c>
      <c r="AB220" s="0" t="s">
        <v>228</v>
      </c>
      <c r="AC220" s="0" t="n">
        <v>614</v>
      </c>
      <c r="AD220" s="0" t="n">
        <v>242</v>
      </c>
      <c r="AE220" s="189" t="n">
        <v>19.9815837937385</v>
      </c>
      <c r="AF220" s="189" t="n">
        <v>96.5947786606129</v>
      </c>
      <c r="AG220" s="0" t="e">
        <f aca="false">IF($D$2,AF220,NA())</f>
        <v>#N/A</v>
      </c>
    </row>
    <row r="221" customFormat="false" ht="12.75" hidden="false" customHeight="false" outlineLevel="0" collapsed="false">
      <c r="AA221" s="0" t="n">
        <v>57</v>
      </c>
      <c r="AB221" s="0" t="s">
        <v>228</v>
      </c>
      <c r="AC221" s="0" t="n">
        <v>634</v>
      </c>
      <c r="AD221" s="0" t="n">
        <v>195</v>
      </c>
      <c r="AE221" s="189" t="n">
        <v>20.902394106814</v>
      </c>
      <c r="AF221" s="189" t="n">
        <v>101.929625425653</v>
      </c>
      <c r="AG221" s="0" t="e">
        <f aca="false">IF($D$2,AF221,NA())</f>
        <v>#N/A</v>
      </c>
    </row>
    <row r="222" customFormat="false" ht="12.75" hidden="false" customHeight="false" outlineLevel="0" collapsed="false">
      <c r="AA222" s="0" t="n">
        <v>58</v>
      </c>
      <c r="AB222" s="0" t="s">
        <v>228</v>
      </c>
      <c r="AC222" s="0" t="n">
        <v>658</v>
      </c>
      <c r="AD222" s="0" t="n">
        <v>170</v>
      </c>
      <c r="AE222" s="189" t="n">
        <v>22.0073664825046</v>
      </c>
      <c r="AF222" s="189" t="n">
        <v>104.767309875142</v>
      </c>
      <c r="AG222" s="0" t="e">
        <f aca="false">IF($D$2,AF222,NA())</f>
        <v>#N/A</v>
      </c>
    </row>
    <row r="223" customFormat="false" ht="12.75" hidden="false" customHeight="false" outlineLevel="0" collapsed="false">
      <c r="AA223" s="0" t="n">
        <v>59</v>
      </c>
      <c r="AB223" s="0" t="s">
        <v>228</v>
      </c>
      <c r="AC223" s="0" t="n">
        <v>666</v>
      </c>
      <c r="AD223" s="0" t="n">
        <v>300</v>
      </c>
      <c r="AE223" s="189" t="n">
        <v>22.3756906077348</v>
      </c>
      <c r="AF223" s="189" t="n">
        <v>90.011350737798</v>
      </c>
      <c r="AG223" s="0" t="e">
        <f aca="false">IF($D$2,AF223,NA())</f>
        <v>#N/A</v>
      </c>
    </row>
    <row r="224" customFormat="false" ht="12.75" hidden="false" customHeight="false" outlineLevel="0" collapsed="false">
      <c r="AA224" s="0" t="n">
        <v>60</v>
      </c>
      <c r="AB224" s="0" t="s">
        <v>228</v>
      </c>
      <c r="AC224" s="0" t="n">
        <v>712</v>
      </c>
      <c r="AD224" s="0" t="n">
        <v>214</v>
      </c>
      <c r="AE224" s="189" t="n">
        <v>24.4935543278085</v>
      </c>
      <c r="AF224" s="189" t="n">
        <v>99.7729852440409</v>
      </c>
      <c r="AG224" s="0" t="e">
        <f aca="false">IF($D$2,AF224,NA())</f>
        <v>#N/A</v>
      </c>
    </row>
    <row r="225" customFormat="false" ht="12.75" hidden="false" customHeight="false" outlineLevel="0" collapsed="false">
      <c r="AA225" s="0" t="n">
        <v>61</v>
      </c>
      <c r="AB225" s="0" t="s">
        <v>228</v>
      </c>
      <c r="AC225" s="0" t="n">
        <v>756</v>
      </c>
      <c r="AD225" s="0" t="n">
        <v>258</v>
      </c>
      <c r="AE225" s="189" t="n">
        <v>26.5193370165746</v>
      </c>
      <c r="AF225" s="189" t="n">
        <v>94.7786606129398</v>
      </c>
      <c r="AG225" s="0" t="e">
        <f aca="false">IF($D$2,AF225,NA())</f>
        <v>#N/A</v>
      </c>
    </row>
    <row r="226" customFormat="false" ht="12.75" hidden="false" customHeight="false" outlineLevel="0" collapsed="false">
      <c r="AA226" s="0" t="n">
        <v>62</v>
      </c>
      <c r="AB226" s="0" t="s">
        <v>228</v>
      </c>
      <c r="AC226" s="0" t="n">
        <v>843</v>
      </c>
      <c r="AD226" s="0" t="n">
        <v>251</v>
      </c>
      <c r="AE226" s="189" t="n">
        <v>30.524861878453</v>
      </c>
      <c r="AF226" s="189" t="n">
        <v>95.5732122587968</v>
      </c>
      <c r="AG226" s="0" t="e">
        <f aca="false">IF($D$2,AF226,NA())</f>
        <v>#N/A</v>
      </c>
    </row>
    <row r="227" customFormat="false" ht="12.75" hidden="false" customHeight="false" outlineLevel="0" collapsed="false">
      <c r="AA227" s="0" t="n">
        <v>63</v>
      </c>
      <c r="AB227" s="0" t="s">
        <v>228</v>
      </c>
      <c r="AC227" s="0" t="n">
        <v>397</v>
      </c>
      <c r="AD227" s="0" t="n">
        <v>171</v>
      </c>
      <c r="AE227" s="189" t="n">
        <v>9.99079189686925</v>
      </c>
      <c r="AF227" s="189" t="n">
        <v>104.653802497162</v>
      </c>
      <c r="AG227" s="0" t="e">
        <f aca="false">IF($D$2,AF227,NA())</f>
        <v>#N/A</v>
      </c>
    </row>
    <row r="228" customFormat="false" ht="12.75" hidden="false" customHeight="false" outlineLevel="0" collapsed="false">
      <c r="AA228" s="0" t="n">
        <v>64</v>
      </c>
      <c r="AB228" s="0" t="s">
        <v>228</v>
      </c>
      <c r="AC228" s="0" t="n">
        <v>277</v>
      </c>
      <c r="AD228" s="0" t="n">
        <v>219</v>
      </c>
      <c r="AE228" s="189" t="n">
        <v>4.46593001841621</v>
      </c>
      <c r="AF228" s="189" t="n">
        <v>99.205448354143</v>
      </c>
      <c r="AG228" s="0" t="e">
        <f aca="false">IF($D$2,AF228,NA())</f>
        <v>#N/A</v>
      </c>
    </row>
    <row r="229" customFormat="false" ht="12.75" hidden="false" customHeight="false" outlineLevel="0" collapsed="false">
      <c r="AA229" s="0" t="n">
        <v>65</v>
      </c>
      <c r="AB229" s="0" t="s">
        <v>228</v>
      </c>
      <c r="AC229" s="0" t="n">
        <v>297</v>
      </c>
      <c r="AD229" s="0" t="n">
        <v>221</v>
      </c>
      <c r="AE229" s="189" t="n">
        <v>5.38674033149171</v>
      </c>
      <c r="AF229" s="189" t="n">
        <v>98.9784335981839</v>
      </c>
      <c r="AG229" s="0" t="e">
        <f aca="false">IF($D$2,AF229,NA())</f>
        <v>#N/A</v>
      </c>
    </row>
    <row r="230" customFormat="false" ht="12.75" hidden="false" customHeight="false" outlineLevel="0" collapsed="false">
      <c r="AA230" s="0" t="n">
        <v>66</v>
      </c>
      <c r="AB230" s="0" t="s">
        <v>228</v>
      </c>
      <c r="AC230" s="0" t="n">
        <v>375</v>
      </c>
      <c r="AD230" s="0" t="n">
        <v>221</v>
      </c>
      <c r="AE230" s="189" t="n">
        <v>8.97790055248619</v>
      </c>
      <c r="AF230" s="189" t="n">
        <v>98.9784335981839</v>
      </c>
      <c r="AG230" s="0" t="e">
        <f aca="false">IF($D$2,AF230,NA())</f>
        <v>#N/A</v>
      </c>
    </row>
    <row r="231" customFormat="false" ht="12.75" hidden="false" customHeight="false" outlineLevel="0" collapsed="false">
      <c r="AA231" s="0" t="n">
        <v>67</v>
      </c>
      <c r="AB231" s="0" t="s">
        <v>228</v>
      </c>
      <c r="AC231" s="0" t="n">
        <v>440</v>
      </c>
      <c r="AD231" s="0" t="n">
        <v>207</v>
      </c>
      <c r="AE231" s="189" t="n">
        <v>11.9705340699816</v>
      </c>
      <c r="AF231" s="189" t="n">
        <v>100.567536889898</v>
      </c>
      <c r="AG231" s="0" t="e">
        <f aca="false">IF($D$2,AF231,NA())</f>
        <v>#N/A</v>
      </c>
    </row>
    <row r="232" customFormat="false" ht="12.75" hidden="false" customHeight="false" outlineLevel="0" collapsed="false">
      <c r="AA232" s="0" t="n">
        <v>68</v>
      </c>
      <c r="AB232" s="0" t="s">
        <v>228</v>
      </c>
      <c r="AC232" s="0" t="n">
        <v>423</v>
      </c>
      <c r="AD232" s="0" t="n">
        <v>226</v>
      </c>
      <c r="AE232" s="189" t="n">
        <v>11.1878453038674</v>
      </c>
      <c r="AF232" s="189" t="n">
        <v>98.410896708286</v>
      </c>
      <c r="AG232" s="0" t="e">
        <f aca="false">IF($D$2,AF232,NA())</f>
        <v>#N/A</v>
      </c>
    </row>
    <row r="233" customFormat="false" ht="12.75" hidden="false" customHeight="false" outlineLevel="0" collapsed="false">
      <c r="AA233" s="0" t="n">
        <v>69</v>
      </c>
      <c r="AB233" s="0" t="s">
        <v>228</v>
      </c>
      <c r="AC233" s="0" t="n">
        <v>422</v>
      </c>
      <c r="AD233" s="0" t="n">
        <v>232</v>
      </c>
      <c r="AE233" s="189" t="n">
        <v>11.1418047882136</v>
      </c>
      <c r="AF233" s="189" t="n">
        <v>97.7298524404086</v>
      </c>
      <c r="AG233" s="0" t="e">
        <f aca="false">IF($D$2,AF233,NA())</f>
        <v>#N/A</v>
      </c>
    </row>
    <row r="234" customFormat="false" ht="12.75" hidden="false" customHeight="false" outlineLevel="0" collapsed="false">
      <c r="AA234" s="0" t="n">
        <v>70</v>
      </c>
      <c r="AB234" s="0" t="s">
        <v>228</v>
      </c>
      <c r="AC234" s="0" t="n">
        <v>425</v>
      </c>
      <c r="AD234" s="0" t="n">
        <v>241</v>
      </c>
      <c r="AE234" s="189" t="n">
        <v>11.279926335175</v>
      </c>
      <c r="AF234" s="189" t="n">
        <v>96.7082860385925</v>
      </c>
      <c r="AG234" s="0" t="e">
        <f aca="false">IF($D$2,AF234,NA())</f>
        <v>#N/A</v>
      </c>
    </row>
    <row r="235" customFormat="false" ht="12.75" hidden="false" customHeight="false" outlineLevel="0" collapsed="false">
      <c r="AA235" s="0" t="n">
        <v>71</v>
      </c>
      <c r="AB235" s="0" t="s">
        <v>228</v>
      </c>
      <c r="AC235" s="0" t="n">
        <v>418</v>
      </c>
      <c r="AD235" s="0" t="n">
        <v>255</v>
      </c>
      <c r="AE235" s="189" t="n">
        <v>10.9576427255985</v>
      </c>
      <c r="AF235" s="189" t="n">
        <v>95.1191827468785</v>
      </c>
      <c r="AG235" s="0" t="e">
        <f aca="false">IF($D$2,AF235,NA())</f>
        <v>#N/A</v>
      </c>
    </row>
    <row r="236" customFormat="false" ht="12.75" hidden="false" customHeight="false" outlineLevel="0" collapsed="false">
      <c r="AA236" s="0" t="n">
        <v>72</v>
      </c>
      <c r="AB236" s="0" t="s">
        <v>228</v>
      </c>
      <c r="AC236" s="0" t="n">
        <v>266</v>
      </c>
      <c r="AD236" s="0" t="n">
        <v>276</v>
      </c>
      <c r="AE236" s="189" t="n">
        <v>3.95948434622468</v>
      </c>
      <c r="AF236" s="189" t="n">
        <v>92.7355278093076</v>
      </c>
      <c r="AG236" s="0" t="e">
        <f aca="false">IF($D$2,AF236,NA())</f>
        <v>#N/A</v>
      </c>
    </row>
    <row r="237" customFormat="false" ht="12.75" hidden="false" customHeight="false" outlineLevel="0" collapsed="false">
      <c r="AA237" s="0" t="n">
        <v>73</v>
      </c>
      <c r="AB237" s="0" t="s">
        <v>228</v>
      </c>
      <c r="AC237" s="0" t="n">
        <v>299</v>
      </c>
      <c r="AD237" s="0" t="n">
        <v>267</v>
      </c>
      <c r="AE237" s="189" t="n">
        <v>5.47882136279926</v>
      </c>
      <c r="AF237" s="189" t="n">
        <v>93.7570942111237</v>
      </c>
      <c r="AG237" s="0" t="e">
        <f aca="false">IF($D$2,AF237,NA())</f>
        <v>#N/A</v>
      </c>
    </row>
    <row r="238" customFormat="false" ht="12.75" hidden="false" customHeight="false" outlineLevel="0" collapsed="false">
      <c r="AA238" s="0" t="n">
        <v>74</v>
      </c>
      <c r="AB238" s="0" t="s">
        <v>228</v>
      </c>
      <c r="AC238" s="0" t="n">
        <v>310</v>
      </c>
      <c r="AD238" s="0" t="n">
        <v>273</v>
      </c>
      <c r="AE238" s="189" t="n">
        <v>5.98526703499079</v>
      </c>
      <c r="AF238" s="189" t="n">
        <v>93.0760499432463</v>
      </c>
      <c r="AG238" s="0" t="e">
        <f aca="false">IF($D$2,AF238,NA())</f>
        <v>#N/A</v>
      </c>
    </row>
    <row r="239" customFormat="false" ht="12.75" hidden="false" customHeight="false" outlineLevel="0" collapsed="false">
      <c r="AA239" s="0" t="n">
        <v>75</v>
      </c>
      <c r="AB239" s="0" t="s">
        <v>228</v>
      </c>
      <c r="AC239" s="0" t="n">
        <v>288</v>
      </c>
      <c r="AD239" s="0" t="n">
        <v>306</v>
      </c>
      <c r="AE239" s="189" t="n">
        <v>4.97237569060774</v>
      </c>
      <c r="AF239" s="189" t="n">
        <v>89.3303064699205</v>
      </c>
      <c r="AG239" s="0" t="e">
        <f aca="false">IF($D$2,AF239,NA())</f>
        <v>#N/A</v>
      </c>
    </row>
    <row r="240" customFormat="false" ht="12.75" hidden="false" customHeight="false" outlineLevel="0" collapsed="false">
      <c r="AA240" s="0" t="n">
        <v>76</v>
      </c>
      <c r="AB240" s="0" t="s">
        <v>228</v>
      </c>
      <c r="AC240" s="0" t="n">
        <v>301</v>
      </c>
      <c r="AD240" s="0" t="n">
        <v>299</v>
      </c>
      <c r="AE240" s="189" t="n">
        <v>5.57090239410681</v>
      </c>
      <c r="AF240" s="189" t="n">
        <v>90.1248581157775</v>
      </c>
      <c r="AG240" s="0" t="e">
        <f aca="false">IF($D$2,AF240,NA())</f>
        <v>#N/A</v>
      </c>
    </row>
    <row r="241" customFormat="false" ht="12.75" hidden="false" customHeight="false" outlineLevel="0" collapsed="false">
      <c r="AA241" s="0" t="n">
        <v>77</v>
      </c>
      <c r="AB241" s="0" t="s">
        <v>228</v>
      </c>
      <c r="AC241" s="0" t="n">
        <v>315</v>
      </c>
      <c r="AD241" s="0" t="n">
        <v>302</v>
      </c>
      <c r="AE241" s="189" t="n">
        <v>6.21546961325967</v>
      </c>
      <c r="AF241" s="189" t="n">
        <v>89.7843359818388</v>
      </c>
      <c r="AG241" s="0" t="e">
        <f aca="false">IF($D$2,AF241,NA())</f>
        <v>#N/A</v>
      </c>
    </row>
    <row r="242" customFormat="false" ht="12.75" hidden="false" customHeight="false" outlineLevel="0" collapsed="false">
      <c r="AA242" s="0" t="n">
        <v>78</v>
      </c>
      <c r="AB242" s="0" t="s">
        <v>228</v>
      </c>
      <c r="AC242" s="0" t="n">
        <v>323</v>
      </c>
      <c r="AD242" s="0" t="n">
        <v>312</v>
      </c>
      <c r="AE242" s="189" t="n">
        <v>6.58379373848987</v>
      </c>
      <c r="AF242" s="189" t="n">
        <v>88.6492622020431</v>
      </c>
      <c r="AG242" s="0" t="e">
        <f aca="false">IF($D$2,AF242,NA())</f>
        <v>#N/A</v>
      </c>
    </row>
    <row r="243" customFormat="false" ht="12.75" hidden="false" customHeight="false" outlineLevel="0" collapsed="false">
      <c r="AA243" s="0" t="n">
        <v>79</v>
      </c>
      <c r="AB243" s="0" t="s">
        <v>228</v>
      </c>
      <c r="AC243" s="0" t="n">
        <v>310</v>
      </c>
      <c r="AD243" s="0" t="n">
        <v>323</v>
      </c>
      <c r="AE243" s="189" t="n">
        <v>5.98526703499079</v>
      </c>
      <c r="AF243" s="189" t="n">
        <v>87.4006810442679</v>
      </c>
      <c r="AG243" s="0" t="e">
        <f aca="false">IF($D$2,AF243,NA())</f>
        <v>#N/A</v>
      </c>
    </row>
    <row r="244" customFormat="false" ht="12.75" hidden="false" customHeight="false" outlineLevel="0" collapsed="false">
      <c r="AA244" s="0" t="n">
        <v>80</v>
      </c>
      <c r="AB244" s="0" t="s">
        <v>228</v>
      </c>
      <c r="AC244" s="0" t="n">
        <v>314</v>
      </c>
      <c r="AD244" s="0" t="n">
        <v>335</v>
      </c>
      <c r="AE244" s="189" t="n">
        <v>6.16942909760589</v>
      </c>
      <c r="AF244" s="189" t="n">
        <v>86.0385925085131</v>
      </c>
      <c r="AG244" s="0" t="e">
        <f aca="false">IF($D$2,AF244,NA())</f>
        <v>#N/A</v>
      </c>
    </row>
    <row r="245" customFormat="false" ht="12.75" hidden="false" customHeight="false" outlineLevel="0" collapsed="false">
      <c r="AA245" s="0" t="n">
        <v>81</v>
      </c>
      <c r="AB245" s="0" t="s">
        <v>228</v>
      </c>
      <c r="AC245" s="0" t="n">
        <v>275</v>
      </c>
      <c r="AD245" s="0" t="n">
        <v>348</v>
      </c>
      <c r="AE245" s="189" t="n">
        <v>4.37384898710866</v>
      </c>
      <c r="AF245" s="189" t="n">
        <v>84.5629965947787</v>
      </c>
      <c r="AG245" s="0" t="e">
        <f aca="false">IF($D$2,AF245,NA())</f>
        <v>#N/A</v>
      </c>
    </row>
    <row r="246" customFormat="false" ht="12.75" hidden="false" customHeight="false" outlineLevel="0" collapsed="false">
      <c r="AA246" s="0" t="n">
        <v>82</v>
      </c>
      <c r="AB246" s="0" t="s">
        <v>228</v>
      </c>
      <c r="AC246" s="0" t="n">
        <v>299</v>
      </c>
      <c r="AD246" s="0" t="n">
        <v>356</v>
      </c>
      <c r="AE246" s="189" t="n">
        <v>5.47882136279926</v>
      </c>
      <c r="AF246" s="189" t="n">
        <v>83.6549375709421</v>
      </c>
      <c r="AG246" s="0" t="e">
        <f aca="false">IF($D$2,AF246,NA())</f>
        <v>#N/A</v>
      </c>
    </row>
    <row r="247" customFormat="false" ht="12.75" hidden="false" customHeight="false" outlineLevel="0" collapsed="false">
      <c r="AA247" s="0" t="n">
        <v>83</v>
      </c>
      <c r="AB247" s="0" t="s">
        <v>228</v>
      </c>
      <c r="AC247" s="0" t="n">
        <v>310</v>
      </c>
      <c r="AD247" s="0" t="n">
        <v>364</v>
      </c>
      <c r="AE247" s="189" t="n">
        <v>5.98526703499079</v>
      </c>
      <c r="AF247" s="189" t="n">
        <v>82.7468785471056</v>
      </c>
      <c r="AG247" s="0" t="e">
        <f aca="false">IF($D$2,AF247,NA())</f>
        <v>#N/A</v>
      </c>
    </row>
    <row r="248" customFormat="false" ht="12.75" hidden="false" customHeight="false" outlineLevel="0" collapsed="false">
      <c r="AA248" s="0" t="n">
        <v>84</v>
      </c>
      <c r="AB248" s="0" t="s">
        <v>228</v>
      </c>
      <c r="AC248" s="0" t="n">
        <v>286</v>
      </c>
      <c r="AD248" s="0" t="n">
        <v>379</v>
      </c>
      <c r="AE248" s="189" t="n">
        <v>4.88029465930018</v>
      </c>
      <c r="AF248" s="189" t="n">
        <v>81.044267877412</v>
      </c>
      <c r="AG248" s="0" t="e">
        <f aca="false">IF($D$2,AF248,NA())</f>
        <v>#N/A</v>
      </c>
    </row>
    <row r="249" customFormat="false" ht="12.75" hidden="false" customHeight="false" outlineLevel="0" collapsed="false">
      <c r="AA249" s="0" t="n">
        <v>85</v>
      </c>
      <c r="AB249" s="0" t="s">
        <v>228</v>
      </c>
      <c r="AC249" s="0" t="n">
        <v>288</v>
      </c>
      <c r="AD249" s="0" t="n">
        <v>432</v>
      </c>
      <c r="AE249" s="189" t="n">
        <v>4.97237569060774</v>
      </c>
      <c r="AF249" s="189" t="n">
        <v>75.0283768444949</v>
      </c>
      <c r="AG249" s="0" t="e">
        <f aca="false">IF($D$2,AF249,NA())</f>
        <v>#N/A</v>
      </c>
    </row>
    <row r="250" customFormat="false" ht="12.75" hidden="false" customHeight="false" outlineLevel="0" collapsed="false">
      <c r="AA250" s="0" t="n">
        <v>86</v>
      </c>
      <c r="AB250" s="0" t="s">
        <v>228</v>
      </c>
      <c r="AC250" s="0" t="n">
        <v>382</v>
      </c>
      <c r="AD250" s="0" t="n">
        <v>269</v>
      </c>
      <c r="AE250" s="189" t="n">
        <v>9.30018416206262</v>
      </c>
      <c r="AF250" s="189" t="n">
        <v>93.5300794551646</v>
      </c>
      <c r="AG250" s="0" t="e">
        <f aca="false">IF($D$2,AF250,NA())</f>
        <v>#N/A</v>
      </c>
    </row>
    <row r="251" customFormat="false" ht="12.75" hidden="false" customHeight="false" outlineLevel="0" collapsed="false">
      <c r="AA251" s="0" t="n">
        <v>87</v>
      </c>
      <c r="AB251" s="0" t="s">
        <v>228</v>
      </c>
      <c r="AC251" s="0" t="n">
        <v>364</v>
      </c>
      <c r="AD251" s="0" t="n">
        <v>262</v>
      </c>
      <c r="AE251" s="189" t="n">
        <v>8.47145488029466</v>
      </c>
      <c r="AF251" s="189" t="n">
        <v>94.3246311010216</v>
      </c>
      <c r="AG251" s="0" t="e">
        <f aca="false">IF($D$2,AF251,NA())</f>
        <v>#N/A</v>
      </c>
    </row>
    <row r="252" customFormat="false" ht="12.75" hidden="false" customHeight="false" outlineLevel="0" collapsed="false">
      <c r="AA252" s="0" t="n">
        <v>88</v>
      </c>
      <c r="AB252" s="0" t="s">
        <v>228</v>
      </c>
      <c r="AC252" s="0" t="n">
        <v>353</v>
      </c>
      <c r="AD252" s="0" t="n">
        <v>277</v>
      </c>
      <c r="AE252" s="189" t="n">
        <v>7.96500920810313</v>
      </c>
      <c r="AF252" s="189" t="n">
        <v>92.622020431328</v>
      </c>
      <c r="AG252" s="0" t="e">
        <f aca="false">IF($D$2,AF252,NA())</f>
        <v>#N/A</v>
      </c>
    </row>
    <row r="253" customFormat="false" ht="12.75" hidden="false" customHeight="false" outlineLevel="0" collapsed="false">
      <c r="AA253" s="0" t="n">
        <v>89</v>
      </c>
      <c r="AB253" s="0" t="s">
        <v>228</v>
      </c>
      <c r="AC253" s="0" t="n">
        <v>342</v>
      </c>
      <c r="AD253" s="0" t="n">
        <v>277</v>
      </c>
      <c r="AE253" s="189" t="n">
        <v>7.4585635359116</v>
      </c>
      <c r="AF253" s="189" t="n">
        <v>92.622020431328</v>
      </c>
      <c r="AG253" s="0" t="e">
        <f aca="false">IF($D$2,AF253,NA())</f>
        <v>#N/A</v>
      </c>
    </row>
    <row r="254" customFormat="false" ht="12.75" hidden="false" customHeight="false" outlineLevel="0" collapsed="false">
      <c r="AA254" s="0" t="n">
        <v>90</v>
      </c>
      <c r="AB254" s="0" t="s">
        <v>228</v>
      </c>
      <c r="AC254" s="0" t="n">
        <v>368</v>
      </c>
      <c r="AD254" s="0" t="n">
        <v>298</v>
      </c>
      <c r="AE254" s="189" t="n">
        <v>8.65561694290976</v>
      </c>
      <c r="AF254" s="189" t="n">
        <v>90.2383654937571</v>
      </c>
      <c r="AG254" s="0" t="e">
        <f aca="false">IF($D$2,AF254,NA())</f>
        <v>#N/A</v>
      </c>
    </row>
    <row r="255" customFormat="false" ht="12.75" hidden="false" customHeight="false" outlineLevel="0" collapsed="false">
      <c r="AA255" s="0" t="n">
        <v>91</v>
      </c>
      <c r="AB255" s="0" t="s">
        <v>228</v>
      </c>
      <c r="AC255" s="0" t="n">
        <v>364</v>
      </c>
      <c r="AD255" s="0" t="n">
        <v>310</v>
      </c>
      <c r="AE255" s="189" t="n">
        <v>8.47145488029466</v>
      </c>
      <c r="AF255" s="189" t="n">
        <v>88.8762769580023</v>
      </c>
      <c r="AG255" s="0" t="e">
        <f aca="false">IF($D$2,AF255,NA())</f>
        <v>#N/A</v>
      </c>
    </row>
    <row r="256" customFormat="false" ht="12.75" hidden="false" customHeight="false" outlineLevel="0" collapsed="false">
      <c r="AA256" s="0" t="n">
        <v>92</v>
      </c>
      <c r="AB256" s="0" t="s">
        <v>228</v>
      </c>
      <c r="AC256" s="0" t="n">
        <v>348</v>
      </c>
      <c r="AD256" s="0" t="n">
        <v>332</v>
      </c>
      <c r="AE256" s="189" t="n">
        <v>7.73480662983426</v>
      </c>
      <c r="AF256" s="189" t="n">
        <v>86.3791146424518</v>
      </c>
      <c r="AG256" s="0" t="e">
        <f aca="false">IF($D$2,AF256,NA())</f>
        <v>#N/A</v>
      </c>
    </row>
    <row r="257" customFormat="false" ht="12.75" hidden="false" customHeight="false" outlineLevel="0" collapsed="false">
      <c r="AA257" s="0" t="n">
        <v>93</v>
      </c>
      <c r="AB257" s="0" t="s">
        <v>228</v>
      </c>
      <c r="AC257" s="0" t="n">
        <v>343</v>
      </c>
      <c r="AD257" s="0" t="n">
        <v>340</v>
      </c>
      <c r="AE257" s="189" t="n">
        <v>7.50460405156538</v>
      </c>
      <c r="AF257" s="189" t="n">
        <v>85.4710556186152</v>
      </c>
      <c r="AG257" s="0" t="e">
        <f aca="false">IF($D$2,AF257,NA())</f>
        <v>#N/A</v>
      </c>
    </row>
    <row r="258" customFormat="false" ht="12.75" hidden="false" customHeight="false" outlineLevel="0" collapsed="false">
      <c r="AA258" s="0" t="n">
        <v>94</v>
      </c>
      <c r="AB258" s="0" t="s">
        <v>228</v>
      </c>
      <c r="AC258" s="0" t="n">
        <v>336</v>
      </c>
      <c r="AD258" s="0" t="n">
        <v>346</v>
      </c>
      <c r="AE258" s="189" t="n">
        <v>7.18232044198895</v>
      </c>
      <c r="AF258" s="189" t="n">
        <v>84.7900113507378</v>
      </c>
      <c r="AG258" s="0" t="e">
        <f aca="false">IF($D$2,AF258,NA())</f>
        <v>#N/A</v>
      </c>
    </row>
    <row r="259" customFormat="false" ht="12.75" hidden="false" customHeight="false" outlineLevel="0" collapsed="false">
      <c r="AA259" s="0" t="n">
        <v>95</v>
      </c>
      <c r="AB259" s="0" t="s">
        <v>228</v>
      </c>
      <c r="AC259" s="0" t="n">
        <v>440</v>
      </c>
      <c r="AD259" s="0" t="n">
        <v>330</v>
      </c>
      <c r="AE259" s="189" t="n">
        <v>11.9705340699816</v>
      </c>
      <c r="AF259" s="189" t="n">
        <v>86.6061293984109</v>
      </c>
      <c r="AG259" s="0" t="e">
        <f aca="false">IF($D$2,AF259,NA())</f>
        <v>#N/A</v>
      </c>
    </row>
    <row r="260" customFormat="false" ht="12.75" hidden="false" customHeight="false" outlineLevel="0" collapsed="false">
      <c r="AA260" s="0" t="n">
        <v>96</v>
      </c>
      <c r="AB260" s="0" t="s">
        <v>228</v>
      </c>
      <c r="AC260" s="0" t="n">
        <v>424</v>
      </c>
      <c r="AD260" s="0" t="n">
        <v>291</v>
      </c>
      <c r="AE260" s="189" t="n">
        <v>11.2338858195212</v>
      </c>
      <c r="AF260" s="189" t="n">
        <v>91.0329171396141</v>
      </c>
      <c r="AG260" s="0" t="e">
        <f aca="false">IF($D$2,AF260,NA())</f>
        <v>#N/A</v>
      </c>
    </row>
    <row r="261" customFormat="false" ht="12.75" hidden="false" customHeight="false" outlineLevel="0" collapsed="false">
      <c r="AA261" s="0" t="n">
        <v>97</v>
      </c>
      <c r="AB261" s="0" t="s">
        <v>228</v>
      </c>
      <c r="AC261" s="0" t="n">
        <v>419</v>
      </c>
      <c r="AD261" s="0" t="n">
        <v>291</v>
      </c>
      <c r="AE261" s="189" t="n">
        <v>11.0036832412523</v>
      </c>
      <c r="AF261" s="189" t="n">
        <v>91.0329171396141</v>
      </c>
      <c r="AG261" s="0" t="e">
        <f aca="false">IF($D$2,AF261,NA())</f>
        <v>#N/A</v>
      </c>
    </row>
    <row r="262" customFormat="false" ht="12.75" hidden="false" customHeight="false" outlineLevel="0" collapsed="false">
      <c r="AA262" s="0" t="n">
        <v>98</v>
      </c>
      <c r="AB262" s="0" t="s">
        <v>228</v>
      </c>
      <c r="AC262" s="0" t="n">
        <v>407</v>
      </c>
      <c r="AD262" s="0" t="n">
        <v>299</v>
      </c>
      <c r="AE262" s="189" t="n">
        <v>10.451197053407</v>
      </c>
      <c r="AF262" s="189" t="n">
        <v>90.1248581157775</v>
      </c>
      <c r="AG262" s="0" t="e">
        <f aca="false">IF($D$2,AF262,NA())</f>
        <v>#N/A</v>
      </c>
    </row>
    <row r="263" customFormat="false" ht="12.75" hidden="false" customHeight="false" outlineLevel="0" collapsed="false">
      <c r="AA263" s="0" t="n">
        <v>99</v>
      </c>
      <c r="AB263" s="0" t="s">
        <v>228</v>
      </c>
      <c r="AC263" s="0" t="n">
        <v>410</v>
      </c>
      <c r="AD263" s="0" t="n">
        <v>322</v>
      </c>
      <c r="AE263" s="189" t="n">
        <v>10.5893186003683</v>
      </c>
      <c r="AF263" s="189" t="n">
        <v>87.5141884222474</v>
      </c>
      <c r="AG263" s="0" t="e">
        <f aca="false">IF($D$2,AF263,NA())</f>
        <v>#N/A</v>
      </c>
    </row>
    <row r="264" customFormat="false" ht="12.75" hidden="false" customHeight="false" outlineLevel="0" collapsed="false">
      <c r="AA264" s="0" t="n">
        <v>100</v>
      </c>
      <c r="AB264" s="0" t="s">
        <v>228</v>
      </c>
      <c r="AC264" s="0" t="n">
        <v>397</v>
      </c>
      <c r="AD264" s="0" t="n">
        <v>323</v>
      </c>
      <c r="AE264" s="189" t="n">
        <v>9.99079189686925</v>
      </c>
      <c r="AF264" s="189" t="n">
        <v>87.4006810442679</v>
      </c>
      <c r="AG264" s="0" t="e">
        <f aca="false">IF($D$2,AF264,NA())</f>
        <v>#N/A</v>
      </c>
    </row>
    <row r="265" customFormat="false" ht="12.75" hidden="false" customHeight="false" outlineLevel="0" collapsed="false">
      <c r="AA265" s="0" t="n">
        <v>101</v>
      </c>
      <c r="AB265" s="0" t="s">
        <v>228</v>
      </c>
      <c r="AC265" s="0" t="n">
        <v>393</v>
      </c>
      <c r="AD265" s="0" t="n">
        <v>327</v>
      </c>
      <c r="AE265" s="189" t="n">
        <v>9.80662983425414</v>
      </c>
      <c r="AF265" s="189" t="n">
        <v>86.9466515323496</v>
      </c>
      <c r="AG265" s="0" t="e">
        <f aca="false">IF($D$2,AF265,NA())</f>
        <v>#N/A</v>
      </c>
    </row>
    <row r="266" customFormat="false" ht="12.75" hidden="false" customHeight="false" outlineLevel="0" collapsed="false">
      <c r="AA266" s="0" t="n">
        <v>102</v>
      </c>
      <c r="AB266" s="0" t="s">
        <v>228</v>
      </c>
      <c r="AC266" s="0" t="n">
        <v>386</v>
      </c>
      <c r="AD266" s="0" t="n">
        <v>328</v>
      </c>
      <c r="AE266" s="189" t="n">
        <v>9.48434622467772</v>
      </c>
      <c r="AF266" s="189" t="n">
        <v>86.83314415437</v>
      </c>
      <c r="AG266" s="0" t="e">
        <f aca="false">IF($D$2,AF266,NA())</f>
        <v>#N/A</v>
      </c>
    </row>
    <row r="267" customFormat="false" ht="12.75" hidden="false" customHeight="false" outlineLevel="0" collapsed="false">
      <c r="AA267" s="0" t="n">
        <v>103</v>
      </c>
      <c r="AB267" s="0" t="s">
        <v>228</v>
      </c>
      <c r="AC267" s="0" t="n">
        <v>410</v>
      </c>
      <c r="AD267" s="0" t="n">
        <v>358</v>
      </c>
      <c r="AE267" s="189" t="n">
        <v>10.5893186003683</v>
      </c>
      <c r="AF267" s="189" t="n">
        <v>83.427922814983</v>
      </c>
      <c r="AG267" s="0" t="e">
        <f aca="false">IF($D$2,AF267,NA())</f>
        <v>#N/A</v>
      </c>
    </row>
    <row r="268" customFormat="false" ht="12.75" hidden="false" customHeight="false" outlineLevel="0" collapsed="false">
      <c r="AA268" s="0" t="n">
        <v>104</v>
      </c>
      <c r="AB268" s="0" t="s">
        <v>228</v>
      </c>
      <c r="AC268" s="0" t="n">
        <v>378</v>
      </c>
      <c r="AD268" s="0" t="n">
        <v>379</v>
      </c>
      <c r="AE268" s="189" t="n">
        <v>9.11602209944751</v>
      </c>
      <c r="AF268" s="189" t="n">
        <v>81.044267877412</v>
      </c>
      <c r="AG268" s="0" t="e">
        <f aca="false">IF($D$2,AF268,NA())</f>
        <v>#N/A</v>
      </c>
    </row>
    <row r="269" customFormat="false" ht="12.75" hidden="false" customHeight="false" outlineLevel="0" collapsed="false">
      <c r="AA269" s="0" t="n">
        <v>105</v>
      </c>
      <c r="AB269" s="0" t="s">
        <v>228</v>
      </c>
      <c r="AC269" s="0" t="n">
        <v>374</v>
      </c>
      <c r="AD269" s="0" t="n">
        <v>374</v>
      </c>
      <c r="AE269" s="189" t="n">
        <v>8.93186003683241</v>
      </c>
      <c r="AF269" s="189" t="n">
        <v>81.6118047673099</v>
      </c>
      <c r="AG269" s="0" t="e">
        <f aca="false">IF($D$2,AF269,NA())</f>
        <v>#N/A</v>
      </c>
    </row>
    <row r="270" customFormat="false" ht="12.75" hidden="false" customHeight="false" outlineLevel="0" collapsed="false">
      <c r="AA270" s="0" t="n">
        <v>106</v>
      </c>
      <c r="AB270" s="0" t="s">
        <v>228</v>
      </c>
      <c r="AC270" s="0" t="n">
        <v>365</v>
      </c>
      <c r="AD270" s="0" t="n">
        <v>363</v>
      </c>
      <c r="AE270" s="189" t="n">
        <v>8.51749539594844</v>
      </c>
      <c r="AF270" s="189" t="n">
        <v>82.8603859250851</v>
      </c>
      <c r="AG270" s="0" t="e">
        <f aca="false">IF($D$2,AF270,NA())</f>
        <v>#N/A</v>
      </c>
    </row>
    <row r="271" customFormat="false" ht="12.75" hidden="false" customHeight="false" outlineLevel="0" collapsed="false">
      <c r="AA271" s="0" t="n">
        <v>107</v>
      </c>
      <c r="AB271" s="0" t="s">
        <v>228</v>
      </c>
      <c r="AC271" s="0" t="n">
        <v>358</v>
      </c>
      <c r="AD271" s="0" t="n">
        <v>366</v>
      </c>
      <c r="AE271" s="189" t="n">
        <v>8.19521178637201</v>
      </c>
      <c r="AF271" s="189" t="n">
        <v>82.5198637911464</v>
      </c>
      <c r="AG271" s="0" t="e">
        <f aca="false">IF($D$2,AF271,NA())</f>
        <v>#N/A</v>
      </c>
    </row>
    <row r="272" customFormat="false" ht="12.75" hidden="false" customHeight="false" outlineLevel="0" collapsed="false">
      <c r="AA272" s="0" t="n">
        <v>108</v>
      </c>
      <c r="AB272" s="0" t="s">
        <v>228</v>
      </c>
      <c r="AC272" s="0" t="n">
        <v>375</v>
      </c>
      <c r="AD272" s="0" t="n">
        <v>351</v>
      </c>
      <c r="AE272" s="189" t="n">
        <v>8.97790055248619</v>
      </c>
      <c r="AF272" s="189" t="n">
        <v>84.22247446084</v>
      </c>
      <c r="AG272" s="0" t="e">
        <f aca="false">IF($D$2,AF272,NA())</f>
        <v>#N/A</v>
      </c>
    </row>
    <row r="273" customFormat="false" ht="12.75" hidden="false" customHeight="false" outlineLevel="0" collapsed="false">
      <c r="AA273" s="0" t="n">
        <v>109</v>
      </c>
      <c r="AB273" s="0" t="s">
        <v>228</v>
      </c>
      <c r="AC273" s="0" t="n">
        <v>386</v>
      </c>
      <c r="AD273" s="0" t="n">
        <v>343</v>
      </c>
      <c r="AE273" s="189" t="n">
        <v>9.48434622467772</v>
      </c>
      <c r="AF273" s="189" t="n">
        <v>85.1305334846765</v>
      </c>
      <c r="AG273" s="0" t="e">
        <f aca="false">IF($D$2,AF273,NA())</f>
        <v>#N/A</v>
      </c>
    </row>
    <row r="274" customFormat="false" ht="12.75" hidden="false" customHeight="false" outlineLevel="0" collapsed="false">
      <c r="AA274" s="0" t="n">
        <v>110</v>
      </c>
      <c r="AB274" s="0" t="s">
        <v>228</v>
      </c>
      <c r="AC274" s="0" t="n">
        <v>387</v>
      </c>
      <c r="AD274" s="0" t="n">
        <v>344</v>
      </c>
      <c r="AE274" s="189" t="n">
        <v>9.53038674033149</v>
      </c>
      <c r="AF274" s="189" t="n">
        <v>85.0170261066969</v>
      </c>
      <c r="AG274" s="0" t="e">
        <f aca="false">IF($D$2,AF274,NA())</f>
        <v>#N/A</v>
      </c>
    </row>
    <row r="275" customFormat="false" ht="12.75" hidden="false" customHeight="false" outlineLevel="0" collapsed="false">
      <c r="AA275" s="0" t="n">
        <v>111</v>
      </c>
      <c r="AB275" s="0" t="s">
        <v>228</v>
      </c>
      <c r="AC275" s="0" t="n">
        <v>401</v>
      </c>
      <c r="AD275" s="0" t="n">
        <v>358</v>
      </c>
      <c r="AE275" s="189" t="n">
        <v>10.1749539594843</v>
      </c>
      <c r="AF275" s="189" t="n">
        <v>83.427922814983</v>
      </c>
      <c r="AG275" s="0" t="e">
        <f aca="false">IF($D$2,AF275,NA())</f>
        <v>#N/A</v>
      </c>
    </row>
    <row r="276" customFormat="false" ht="12.75" hidden="false" customHeight="false" outlineLevel="0" collapsed="false">
      <c r="AA276" s="0" t="n">
        <v>1</v>
      </c>
      <c r="AB276" s="0" t="s">
        <v>229</v>
      </c>
      <c r="AC276" s="0" t="n">
        <v>932</v>
      </c>
      <c r="AD276" s="0" t="n">
        <v>310</v>
      </c>
      <c r="AE276" s="189" t="n">
        <v>34.622467771639</v>
      </c>
      <c r="AF276" s="189" t="n">
        <v>88.8762769580023</v>
      </c>
      <c r="AG276" s="0" t="e">
        <f aca="false">IF($D$2,AF276,NA())</f>
        <v>#N/A</v>
      </c>
    </row>
    <row r="277" customFormat="false" ht="12.75" hidden="false" customHeight="false" outlineLevel="0" collapsed="false">
      <c r="AA277" s="0" t="n">
        <v>2</v>
      </c>
      <c r="AB277" s="0" t="s">
        <v>229</v>
      </c>
      <c r="AC277" s="0" t="n">
        <v>854</v>
      </c>
      <c r="AD277" s="0" t="n">
        <v>290</v>
      </c>
      <c r="AE277" s="189" t="n">
        <v>31.0313075506446</v>
      </c>
      <c r="AF277" s="189" t="n">
        <v>91.1464245175936</v>
      </c>
      <c r="AG277" s="0" t="e">
        <f aca="false">IF($D$2,AF277,NA())</f>
        <v>#N/A</v>
      </c>
    </row>
    <row r="278" customFormat="false" ht="12.75" hidden="false" customHeight="false" outlineLevel="0" collapsed="false">
      <c r="AA278" s="0" t="n">
        <v>3</v>
      </c>
      <c r="AB278" s="0" t="s">
        <v>229</v>
      </c>
      <c r="AC278" s="0" t="n">
        <v>767</v>
      </c>
      <c r="AD278" s="0" t="n">
        <v>299</v>
      </c>
      <c r="AE278" s="189" t="n">
        <v>27.0257826887661</v>
      </c>
      <c r="AF278" s="189" t="n">
        <v>90.1248581157775</v>
      </c>
      <c r="AG278" s="0" t="e">
        <f aca="false">IF($D$2,AF278,NA())</f>
        <v>#N/A</v>
      </c>
    </row>
    <row r="279" customFormat="false" ht="12.75" hidden="false" customHeight="false" outlineLevel="0" collapsed="false">
      <c r="AA279" s="0" t="n">
        <v>4</v>
      </c>
      <c r="AB279" s="0" t="s">
        <v>229</v>
      </c>
      <c r="AC279" s="0" t="n">
        <v>767</v>
      </c>
      <c r="AD279" s="0" t="n">
        <v>231</v>
      </c>
      <c r="AE279" s="189" t="n">
        <v>27.0257826887661</v>
      </c>
      <c r="AF279" s="189" t="n">
        <v>97.8433598183882</v>
      </c>
      <c r="AG279" s="0" t="e">
        <f aca="false">IF($D$2,AF279,NA())</f>
        <v>#N/A</v>
      </c>
    </row>
    <row r="280" customFormat="false" ht="12.75" hidden="false" customHeight="false" outlineLevel="0" collapsed="false">
      <c r="AA280" s="0" t="n">
        <v>5</v>
      </c>
      <c r="AB280" s="0" t="s">
        <v>229</v>
      </c>
      <c r="AC280" s="0" t="n">
        <v>658</v>
      </c>
      <c r="AD280" s="0" t="n">
        <v>224</v>
      </c>
      <c r="AE280" s="189" t="n">
        <v>22.0073664825046</v>
      </c>
      <c r="AF280" s="189" t="n">
        <v>98.6379114642452</v>
      </c>
      <c r="AG280" s="0" t="e">
        <f aca="false">IF($D$2,AF280,NA())</f>
        <v>#N/A</v>
      </c>
    </row>
    <row r="281" customFormat="false" ht="12.75" hidden="false" customHeight="false" outlineLevel="0" collapsed="false">
      <c r="AA281" s="0" t="n">
        <v>6</v>
      </c>
      <c r="AB281" s="0" t="s">
        <v>229</v>
      </c>
      <c r="AC281" s="0" t="n">
        <v>636</v>
      </c>
      <c r="AD281" s="0" t="n">
        <v>274</v>
      </c>
      <c r="AE281" s="189" t="n">
        <v>20.9944751381215</v>
      </c>
      <c r="AF281" s="189" t="n">
        <v>92.9625425652667</v>
      </c>
      <c r="AG281" s="0" t="e">
        <f aca="false">IF($D$2,AF281,NA())</f>
        <v>#N/A</v>
      </c>
    </row>
    <row r="282" customFormat="false" ht="12.75" hidden="false" customHeight="false" outlineLevel="0" collapsed="false">
      <c r="AA282" s="0" t="n">
        <v>7</v>
      </c>
      <c r="AB282" s="0" t="s">
        <v>229</v>
      </c>
      <c r="AC282" s="0" t="n">
        <v>625</v>
      </c>
      <c r="AD282" s="0" t="n">
        <v>204</v>
      </c>
      <c r="AE282" s="189" t="n">
        <v>20.48802946593</v>
      </c>
      <c r="AF282" s="189" t="n">
        <v>100.908059023837</v>
      </c>
      <c r="AG282" s="0" t="e">
        <f aca="false">IF($D$2,AF282,NA())</f>
        <v>#N/A</v>
      </c>
    </row>
    <row r="283" customFormat="false" ht="12.75" hidden="false" customHeight="false" outlineLevel="0" collapsed="false">
      <c r="AA283" s="0" t="n">
        <v>8</v>
      </c>
      <c r="AB283" s="0" t="s">
        <v>229</v>
      </c>
      <c r="AC283" s="0" t="n">
        <v>593</v>
      </c>
      <c r="AD283" s="0" t="n">
        <v>259</v>
      </c>
      <c r="AE283" s="189" t="n">
        <v>19.0147329650092</v>
      </c>
      <c r="AF283" s="189" t="n">
        <v>94.6651532349603</v>
      </c>
      <c r="AG283" s="0" t="e">
        <f aca="false">IF($D$2,AF283,NA())</f>
        <v>#N/A</v>
      </c>
    </row>
    <row r="284" customFormat="false" ht="12.75" hidden="false" customHeight="false" outlineLevel="0" collapsed="false">
      <c r="AA284" s="0" t="n">
        <v>9</v>
      </c>
      <c r="AB284" s="0" t="s">
        <v>229</v>
      </c>
      <c r="AC284" s="0" t="n">
        <v>593</v>
      </c>
      <c r="AD284" s="0" t="n">
        <v>430</v>
      </c>
      <c r="AE284" s="189" t="n">
        <v>19.0147329650092</v>
      </c>
      <c r="AF284" s="189" t="n">
        <v>75.255391600454</v>
      </c>
      <c r="AG284" s="0" t="e">
        <f aca="false">IF($D$2,AF284,NA())</f>
        <v>#N/A</v>
      </c>
    </row>
    <row r="285" customFormat="false" ht="12.75" hidden="false" customHeight="false" outlineLevel="0" collapsed="false">
      <c r="AA285" s="0" t="n">
        <v>10</v>
      </c>
      <c r="AB285" s="0" t="s">
        <v>229</v>
      </c>
      <c r="AC285" s="0" t="n">
        <v>593</v>
      </c>
      <c r="AD285" s="0" t="n">
        <v>395</v>
      </c>
      <c r="AE285" s="189" t="n">
        <v>19.0147329650092</v>
      </c>
      <c r="AF285" s="189" t="n">
        <v>79.2281498297389</v>
      </c>
      <c r="AG285" s="0" t="e">
        <f aca="false">IF($D$2,AF285,NA())</f>
        <v>#N/A</v>
      </c>
    </row>
    <row r="286" customFormat="false" ht="12.75" hidden="false" customHeight="false" outlineLevel="0" collapsed="false">
      <c r="AA286" s="0" t="n">
        <v>11</v>
      </c>
      <c r="AB286" s="0" t="s">
        <v>229</v>
      </c>
      <c r="AC286" s="0" t="n">
        <v>571</v>
      </c>
      <c r="AD286" s="0" t="n">
        <v>328</v>
      </c>
      <c r="AE286" s="189" t="n">
        <v>18.0018416206262</v>
      </c>
      <c r="AF286" s="189" t="n">
        <v>86.83314415437</v>
      </c>
      <c r="AG286" s="0" t="e">
        <f aca="false">IF($D$2,AF286,NA())</f>
        <v>#N/A</v>
      </c>
    </row>
    <row r="287" customFormat="false" ht="12.75" hidden="false" customHeight="false" outlineLevel="0" collapsed="false">
      <c r="AA287" s="0" t="n">
        <v>12</v>
      </c>
      <c r="AB287" s="0" t="s">
        <v>229</v>
      </c>
      <c r="AC287" s="0" t="n">
        <v>571</v>
      </c>
      <c r="AD287" s="0" t="n">
        <v>243</v>
      </c>
      <c r="AE287" s="189" t="n">
        <v>18.0018416206262</v>
      </c>
      <c r="AF287" s="189" t="n">
        <v>96.4812712826334</v>
      </c>
      <c r="AG287" s="0" t="e">
        <f aca="false">IF($D$2,AF287,NA())</f>
        <v>#N/A</v>
      </c>
    </row>
    <row r="288" customFormat="false" ht="12.75" hidden="false" customHeight="false" outlineLevel="0" collapsed="false">
      <c r="AA288" s="0" t="n">
        <v>13</v>
      </c>
      <c r="AB288" s="0" t="s">
        <v>229</v>
      </c>
      <c r="AC288" s="0" t="n">
        <v>527</v>
      </c>
      <c r="AD288" s="0" t="n">
        <v>263</v>
      </c>
      <c r="AE288" s="189" t="n">
        <v>15.97605893186</v>
      </c>
      <c r="AF288" s="189" t="n">
        <v>94.211123723042</v>
      </c>
      <c r="AG288" s="0" t="e">
        <f aca="false">IF($D$2,AF288,NA())</f>
        <v>#N/A</v>
      </c>
    </row>
    <row r="289" customFormat="false" ht="12.75" hidden="false" customHeight="false" outlineLevel="0" collapsed="false">
      <c r="AA289" s="0" t="n">
        <v>14</v>
      </c>
      <c r="AB289" s="0" t="s">
        <v>229</v>
      </c>
      <c r="AC289" s="0" t="n">
        <v>505</v>
      </c>
      <c r="AD289" s="0" t="n">
        <v>300</v>
      </c>
      <c r="AE289" s="189" t="n">
        <v>14.963167587477</v>
      </c>
      <c r="AF289" s="189" t="n">
        <v>90.011350737798</v>
      </c>
      <c r="AG289" s="0" t="e">
        <f aca="false">IF($D$2,AF289,NA())</f>
        <v>#N/A</v>
      </c>
    </row>
    <row r="290" customFormat="false" ht="12.75" hidden="false" customHeight="false" outlineLevel="0" collapsed="false">
      <c r="AA290" s="0" t="n">
        <v>15</v>
      </c>
      <c r="AB290" s="0" t="s">
        <v>229</v>
      </c>
      <c r="AC290" s="0" t="n">
        <v>235</v>
      </c>
      <c r="AD290" s="0" t="n">
        <v>718</v>
      </c>
      <c r="AE290" s="189" t="n">
        <v>2.53222836095764</v>
      </c>
      <c r="AF290" s="189" t="n">
        <v>42.5652667423383</v>
      </c>
      <c r="AG290" s="0" t="e">
        <f aca="false">IF($D$2,AF290,NA())</f>
        <v>#N/A</v>
      </c>
    </row>
    <row r="291" customFormat="false" ht="12.75" hidden="false" customHeight="false" outlineLevel="0" collapsed="false">
      <c r="AA291" s="0" t="n">
        <v>16</v>
      </c>
      <c r="AB291" s="0" t="s">
        <v>229</v>
      </c>
      <c r="AC291" s="0" t="n">
        <v>307</v>
      </c>
      <c r="AD291" s="0" t="n">
        <v>682</v>
      </c>
      <c r="AE291" s="189" t="n">
        <v>5.84714548802947</v>
      </c>
      <c r="AF291" s="189" t="n">
        <v>46.6515323496027</v>
      </c>
      <c r="AG291" s="0" t="e">
        <f aca="false">IF($D$2,AF291,NA())</f>
        <v>#N/A</v>
      </c>
    </row>
    <row r="292" customFormat="false" ht="12.75" hidden="false" customHeight="false" outlineLevel="0" collapsed="false">
      <c r="AA292" s="0" t="n">
        <v>17</v>
      </c>
      <c r="AB292" s="0" t="s">
        <v>229</v>
      </c>
      <c r="AC292" s="0" t="n">
        <v>324</v>
      </c>
      <c r="AD292" s="0" t="n">
        <v>687</v>
      </c>
      <c r="AE292" s="189" t="n">
        <v>6.62983425414365</v>
      </c>
      <c r="AF292" s="189" t="n">
        <v>46.0839954597049</v>
      </c>
      <c r="AG292" s="0" t="e">
        <f aca="false">IF($D$2,AF292,NA())</f>
        <v>#N/A</v>
      </c>
    </row>
    <row r="293" customFormat="false" ht="12.75" hidden="false" customHeight="false" outlineLevel="0" collapsed="false">
      <c r="AA293" s="0" t="n">
        <v>18</v>
      </c>
      <c r="AB293" s="0" t="s">
        <v>229</v>
      </c>
      <c r="AC293" s="0" t="n">
        <v>332</v>
      </c>
      <c r="AD293" s="0" t="n">
        <v>662</v>
      </c>
      <c r="AE293" s="189" t="n">
        <v>6.99815837937385</v>
      </c>
      <c r="AF293" s="189" t="n">
        <v>48.9216799091941</v>
      </c>
      <c r="AG293" s="0" t="e">
        <f aca="false">IF($D$2,AF293,NA())</f>
        <v>#N/A</v>
      </c>
    </row>
    <row r="294" customFormat="false" ht="12.75" hidden="false" customHeight="false" outlineLevel="0" collapsed="false">
      <c r="AA294" s="0" t="n">
        <v>19</v>
      </c>
      <c r="AB294" s="0" t="s">
        <v>229</v>
      </c>
      <c r="AC294" s="0" t="n">
        <v>462</v>
      </c>
      <c r="AD294" s="0" t="n">
        <v>666</v>
      </c>
      <c r="AE294" s="189" t="n">
        <v>12.9834254143646</v>
      </c>
      <c r="AF294" s="189" t="n">
        <v>48.4676503972758</v>
      </c>
      <c r="AG294" s="0" t="e">
        <f aca="false">IF($D$2,AF294,NA())</f>
        <v>#N/A</v>
      </c>
    </row>
    <row r="295" customFormat="false" ht="12.75" hidden="false" customHeight="false" outlineLevel="0" collapsed="false">
      <c r="AA295" s="0" t="n">
        <v>20</v>
      </c>
      <c r="AB295" s="0" t="s">
        <v>229</v>
      </c>
      <c r="AC295" s="0" t="n">
        <v>344</v>
      </c>
      <c r="AD295" s="0" t="n">
        <v>616</v>
      </c>
      <c r="AE295" s="189" t="n">
        <v>7.55064456721915</v>
      </c>
      <c r="AF295" s="189" t="n">
        <v>54.1430192962543</v>
      </c>
      <c r="AG295" s="0" t="e">
        <f aca="false">IF($D$2,AF295,NA())</f>
        <v>#N/A</v>
      </c>
    </row>
    <row r="296" customFormat="false" ht="12.75" hidden="false" customHeight="false" outlineLevel="0" collapsed="false">
      <c r="AA296" s="0" t="n">
        <v>21</v>
      </c>
      <c r="AB296" s="0" t="s">
        <v>229</v>
      </c>
      <c r="AC296" s="0" t="n">
        <v>355</v>
      </c>
      <c r="AD296" s="0" t="n">
        <v>564</v>
      </c>
      <c r="AE296" s="189" t="n">
        <v>8.05709023941068</v>
      </c>
      <c r="AF296" s="189" t="n">
        <v>60.0454029511918</v>
      </c>
      <c r="AG296" s="0" t="e">
        <f aca="false">IF($D$2,AF296,NA())</f>
        <v>#N/A</v>
      </c>
    </row>
    <row r="297" customFormat="false" ht="12.75" hidden="false" customHeight="false" outlineLevel="0" collapsed="false">
      <c r="AA297" s="0" t="n">
        <v>22</v>
      </c>
      <c r="AB297" s="0" t="s">
        <v>229</v>
      </c>
      <c r="AC297" s="0" t="n">
        <v>283</v>
      </c>
      <c r="AD297" s="0" t="n">
        <v>549</v>
      </c>
      <c r="AE297" s="189" t="n">
        <v>4.74217311233886</v>
      </c>
      <c r="AF297" s="189" t="n">
        <v>61.7480136208854</v>
      </c>
      <c r="AG297" s="0" t="e">
        <f aca="false">IF($D$2,AF297,NA())</f>
        <v>#N/A</v>
      </c>
    </row>
    <row r="298" customFormat="false" ht="12.75" hidden="false" customHeight="false" outlineLevel="0" collapsed="false">
      <c r="AA298" s="0" t="n">
        <v>23</v>
      </c>
      <c r="AB298" s="0" t="s">
        <v>229</v>
      </c>
      <c r="AC298" s="0" t="n">
        <v>248</v>
      </c>
      <c r="AD298" s="0" t="n">
        <v>506</v>
      </c>
      <c r="AE298" s="189" t="n">
        <v>3.13075506445672</v>
      </c>
      <c r="AF298" s="189" t="n">
        <v>66.6288308740068</v>
      </c>
      <c r="AG298" s="0" t="e">
        <f aca="false">IF($D$2,AF298,NA())</f>
        <v>#N/A</v>
      </c>
    </row>
    <row r="299" customFormat="false" ht="12.75" hidden="false" customHeight="false" outlineLevel="0" collapsed="false">
      <c r="AA299" s="0" t="n">
        <v>24</v>
      </c>
      <c r="AB299" s="0" t="s">
        <v>229</v>
      </c>
      <c r="AC299" s="0" t="n">
        <v>288</v>
      </c>
      <c r="AD299" s="0" t="n">
        <v>519</v>
      </c>
      <c r="AE299" s="189" t="n">
        <v>4.97237569060774</v>
      </c>
      <c r="AF299" s="189" t="n">
        <v>65.1532349602724</v>
      </c>
      <c r="AG299" s="0" t="e">
        <f aca="false">IF($D$2,AF299,NA())</f>
        <v>#N/A</v>
      </c>
    </row>
    <row r="300" customFormat="false" ht="12.75" hidden="false" customHeight="false" outlineLevel="0" collapsed="false">
      <c r="AA300" s="0" t="n">
        <v>25</v>
      </c>
      <c r="AB300" s="0" t="s">
        <v>229</v>
      </c>
      <c r="AC300" s="0" t="n">
        <v>320</v>
      </c>
      <c r="AD300" s="0" t="n">
        <v>510</v>
      </c>
      <c r="AE300" s="189" t="n">
        <v>6.44567219152855</v>
      </c>
      <c r="AF300" s="189" t="n">
        <v>66.1748013620885</v>
      </c>
      <c r="AG300" s="0" t="e">
        <f aca="false">IF($D$2,AF300,NA())</f>
        <v>#N/A</v>
      </c>
    </row>
    <row r="301" customFormat="false" ht="12.75" hidden="false" customHeight="false" outlineLevel="0" collapsed="false">
      <c r="AA301" s="0" t="n">
        <v>26</v>
      </c>
      <c r="AB301" s="0" t="s">
        <v>229</v>
      </c>
      <c r="AC301" s="0" t="n">
        <v>397</v>
      </c>
      <c r="AD301" s="0" t="n">
        <v>514</v>
      </c>
      <c r="AE301" s="189" t="n">
        <v>9.99079189686925</v>
      </c>
      <c r="AF301" s="189" t="n">
        <v>65.7207718501703</v>
      </c>
      <c r="AG301" s="0" t="e">
        <f aca="false">IF($D$2,AF301,NA())</f>
        <v>#N/A</v>
      </c>
    </row>
    <row r="302" customFormat="false" ht="12.75" hidden="false" customHeight="false" outlineLevel="0" collapsed="false">
      <c r="AA302" s="0" t="n">
        <v>27</v>
      </c>
      <c r="AB302" s="0" t="s">
        <v>229</v>
      </c>
      <c r="AC302" s="0" t="n">
        <v>383</v>
      </c>
      <c r="AD302" s="0" t="n">
        <v>500</v>
      </c>
      <c r="AE302" s="189" t="n">
        <v>9.34622467771639</v>
      </c>
      <c r="AF302" s="189" t="n">
        <v>67.3098751418842</v>
      </c>
      <c r="AG302" s="0" t="e">
        <f aca="false">IF($D$2,AF302,NA())</f>
        <v>#N/A</v>
      </c>
    </row>
    <row r="303" customFormat="false" ht="12.75" hidden="false" customHeight="false" outlineLevel="0" collapsed="false">
      <c r="AA303" s="0" t="n">
        <v>28</v>
      </c>
      <c r="AB303" s="0" t="s">
        <v>229</v>
      </c>
      <c r="AC303" s="0" t="n">
        <v>429</v>
      </c>
      <c r="AD303" s="0" t="n">
        <v>483</v>
      </c>
      <c r="AE303" s="189" t="n">
        <v>11.4640883977901</v>
      </c>
      <c r="AF303" s="189" t="n">
        <v>69.2395005675369</v>
      </c>
      <c r="AG303" s="0" t="e">
        <f aca="false">IF($D$2,AF303,NA())</f>
        <v>#N/A</v>
      </c>
    </row>
    <row r="304" customFormat="false" ht="12.75" hidden="false" customHeight="false" outlineLevel="0" collapsed="false">
      <c r="AA304" s="0" t="n">
        <v>29</v>
      </c>
      <c r="AB304" s="0" t="s">
        <v>229</v>
      </c>
      <c r="AC304" s="0" t="n">
        <v>462</v>
      </c>
      <c r="AD304" s="0" t="n">
        <v>429</v>
      </c>
      <c r="AE304" s="189" t="n">
        <v>12.9834254143646</v>
      </c>
      <c r="AF304" s="189" t="n">
        <v>75.3688989784336</v>
      </c>
      <c r="AG304" s="0" t="e">
        <f aca="false">IF($D$2,AF304,NA())</f>
        <v>#N/A</v>
      </c>
    </row>
    <row r="305" customFormat="false" ht="12.75" hidden="false" customHeight="false" outlineLevel="0" collapsed="false">
      <c r="AA305" s="0" t="n">
        <v>30</v>
      </c>
      <c r="AB305" s="0" t="s">
        <v>229</v>
      </c>
      <c r="AC305" s="0" t="n">
        <v>399</v>
      </c>
      <c r="AD305" s="0" t="n">
        <v>432</v>
      </c>
      <c r="AE305" s="189" t="n">
        <v>10.0828729281768</v>
      </c>
      <c r="AF305" s="189" t="n">
        <v>75.0283768444949</v>
      </c>
      <c r="AG305" s="0" t="e">
        <f aca="false">IF($D$2,AF305,NA())</f>
        <v>#N/A</v>
      </c>
    </row>
    <row r="306" customFormat="false" ht="12.75" hidden="false" customHeight="false" outlineLevel="0" collapsed="false">
      <c r="AA306" s="0" t="n">
        <v>31</v>
      </c>
      <c r="AB306" s="0" t="s">
        <v>229</v>
      </c>
      <c r="AC306" s="0" t="n">
        <v>434</v>
      </c>
      <c r="AD306" s="0" t="n">
        <v>398</v>
      </c>
      <c r="AE306" s="189" t="n">
        <v>11.6942909760589</v>
      </c>
      <c r="AF306" s="189" t="n">
        <v>78.8876276958002</v>
      </c>
      <c r="AG306" s="0" t="e">
        <f aca="false">IF($D$2,AF306,NA())</f>
        <v>#N/A</v>
      </c>
    </row>
    <row r="307" customFormat="false" ht="12.75" hidden="false" customHeight="false" outlineLevel="0" collapsed="false">
      <c r="AA307" s="0" t="n">
        <v>32</v>
      </c>
      <c r="AB307" s="0" t="s">
        <v>229</v>
      </c>
      <c r="AC307" s="0" t="n">
        <v>438</v>
      </c>
      <c r="AD307" s="0" t="n">
        <v>386</v>
      </c>
      <c r="AE307" s="189" t="n">
        <v>11.878453038674</v>
      </c>
      <c r="AF307" s="189" t="n">
        <v>80.249716231555</v>
      </c>
      <c r="AG307" s="0" t="e">
        <f aca="false">IF($D$2,AF307,NA())</f>
        <v>#N/A</v>
      </c>
    </row>
    <row r="308" customFormat="false" ht="12.75" hidden="false" customHeight="false" outlineLevel="0" collapsed="false">
      <c r="AA308" s="0" t="n">
        <v>33</v>
      </c>
      <c r="AB308" s="0" t="s">
        <v>229</v>
      </c>
      <c r="AC308" s="0" t="n">
        <v>355</v>
      </c>
      <c r="AD308" s="0" t="n">
        <v>394</v>
      </c>
      <c r="AE308" s="189" t="n">
        <v>8.05709023941068</v>
      </c>
      <c r="AF308" s="189" t="n">
        <v>79.3416572077185</v>
      </c>
      <c r="AG308" s="0" t="e">
        <f aca="false">IF($D$2,AF308,NA())</f>
        <v>#N/A</v>
      </c>
    </row>
    <row r="309" customFormat="false" ht="12.75" hidden="false" customHeight="false" outlineLevel="0" collapsed="false">
      <c r="AA309" s="0" t="n">
        <v>34</v>
      </c>
      <c r="AB309" s="0" t="s">
        <v>229</v>
      </c>
      <c r="AC309" s="0" t="n">
        <v>364</v>
      </c>
      <c r="AD309" s="0" t="n">
        <v>384</v>
      </c>
      <c r="AE309" s="189" t="n">
        <v>8.47145488029466</v>
      </c>
      <c r="AF309" s="189" t="n">
        <v>80.4767309875142</v>
      </c>
      <c r="AG309" s="0" t="e">
        <f aca="false">IF($D$2,AF309,NA())</f>
        <v>#N/A</v>
      </c>
    </row>
    <row r="310" customFormat="false" ht="12.75" hidden="false" customHeight="false" outlineLevel="0" collapsed="false">
      <c r="AA310" s="0" t="n">
        <v>35</v>
      </c>
      <c r="AB310" s="0" t="s">
        <v>229</v>
      </c>
      <c r="AC310" s="0" t="n">
        <v>460</v>
      </c>
      <c r="AD310" s="0" t="n">
        <v>374</v>
      </c>
      <c r="AE310" s="189" t="n">
        <v>12.8913443830571</v>
      </c>
      <c r="AF310" s="189" t="n">
        <v>81.6118047673099</v>
      </c>
      <c r="AG310" s="0" t="e">
        <f aca="false">IF($D$2,AF310,NA())</f>
        <v>#N/A</v>
      </c>
    </row>
    <row r="311" customFormat="false" ht="12.75" hidden="false" customHeight="false" outlineLevel="0" collapsed="false">
      <c r="AA311" s="0" t="n">
        <v>36</v>
      </c>
      <c r="AB311" s="0" t="s">
        <v>229</v>
      </c>
      <c r="AC311" s="0" t="n">
        <v>445</v>
      </c>
      <c r="AD311" s="0" t="n">
        <v>353</v>
      </c>
      <c r="AE311" s="189" t="n">
        <v>12.2007366482505</v>
      </c>
      <c r="AF311" s="189" t="n">
        <v>83.9954597048808</v>
      </c>
      <c r="AG311" s="0" t="e">
        <f aca="false">IF($D$2,AF311,NA())</f>
        <v>#N/A</v>
      </c>
    </row>
    <row r="312" customFormat="false" ht="12.75" hidden="false" customHeight="false" outlineLevel="0" collapsed="false">
      <c r="AA312" s="0" t="n">
        <v>37</v>
      </c>
      <c r="AB312" s="0" t="s">
        <v>229</v>
      </c>
      <c r="AC312" s="0" t="n">
        <v>411</v>
      </c>
      <c r="AD312" s="0" t="n">
        <v>348</v>
      </c>
      <c r="AE312" s="189" t="n">
        <v>10.6353591160221</v>
      </c>
      <c r="AF312" s="189" t="n">
        <v>84.5629965947787</v>
      </c>
      <c r="AG312" s="0" t="e">
        <f aca="false">IF($D$2,AF312,NA())</f>
        <v>#N/A</v>
      </c>
    </row>
    <row r="313" customFormat="false" ht="12.75" hidden="false" customHeight="false" outlineLevel="0" collapsed="false">
      <c r="AA313" s="0" t="n">
        <v>38</v>
      </c>
      <c r="AB313" s="0" t="s">
        <v>229</v>
      </c>
      <c r="AC313" s="0" t="n">
        <v>412</v>
      </c>
      <c r="AD313" s="0" t="n">
        <v>314</v>
      </c>
      <c r="AE313" s="189" t="n">
        <v>10.6813996316759</v>
      </c>
      <c r="AF313" s="189" t="n">
        <v>88.422247446084</v>
      </c>
      <c r="AG313" s="0" t="e">
        <f aca="false">IF($D$2,AF313,NA())</f>
        <v>#N/A</v>
      </c>
    </row>
    <row r="314" customFormat="false" ht="12.75" hidden="false" customHeight="false" outlineLevel="0" collapsed="false">
      <c r="AA314" s="0" t="n">
        <v>39</v>
      </c>
      <c r="AB314" s="0" t="s">
        <v>229</v>
      </c>
      <c r="AC314" s="0" t="n">
        <v>472</v>
      </c>
      <c r="AD314" s="0" t="n">
        <v>311</v>
      </c>
      <c r="AE314" s="189" t="n">
        <v>13.4438305709024</v>
      </c>
      <c r="AF314" s="189" t="n">
        <v>88.7627695800227</v>
      </c>
      <c r="AG314" s="0" t="e">
        <f aca="false">IF($D$2,AF314,NA())</f>
        <v>#N/A</v>
      </c>
    </row>
    <row r="315" customFormat="false" ht="12.75" hidden="false" customHeight="false" outlineLevel="0" collapsed="false">
      <c r="AA315" s="0" t="n">
        <v>40</v>
      </c>
      <c r="AB315" s="0" t="s">
        <v>229</v>
      </c>
      <c r="AC315" s="0" t="n">
        <v>429</v>
      </c>
      <c r="AD315" s="0" t="n">
        <v>273</v>
      </c>
      <c r="AE315" s="189" t="n">
        <v>11.4640883977901</v>
      </c>
      <c r="AF315" s="189" t="n">
        <v>93.0760499432463</v>
      </c>
      <c r="AG315" s="0" t="e">
        <f aca="false">IF($D$2,AF315,NA())</f>
        <v>#N/A</v>
      </c>
    </row>
  </sheetData>
  <mergeCells count="3">
    <mergeCell ref="AH1:AM5"/>
    <mergeCell ref="E23:E27"/>
    <mergeCell ref="R27:R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0:43:39Z</dcterms:created>
  <dc:creator>Zurcher, Eric (PI, Black Mountain)</dc:creator>
  <dc:description/>
  <dc:language>en-US</dc:language>
  <cp:lastModifiedBy>Simpson, Richard (PI, Black Mountain)</cp:lastModifiedBy>
  <cp:lastPrinted>2009-10-27T06:11:19Z</cp:lastPrinted>
  <dcterms:modified xsi:type="dcterms:W3CDTF">2009-11-24T04:05:59Z</dcterms:modified>
  <cp:revision>0</cp:revision>
  <dc:subject/>
  <dc:title/>
</cp:coreProperties>
</file>